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Таблиця 1 " sheetId="1" state="visible" r:id="rId2"/>
    <sheet name="Таблиця 1.1 (планово)" sheetId="2" state="hidden" r:id="rId3"/>
    <sheet name="Таблиця 1.2 (позапланово)" sheetId="3" state="hidden" r:id="rId4"/>
    <sheet name="Таблиця 2" sheetId="4" state="hidden" r:id="rId5"/>
    <sheet name="Таблица 3" sheetId="5" state="hidden" r:id="rId6"/>
    <sheet name="Таблиця 4" sheetId="6" state="hidden" r:id="rId7"/>
    <sheet name="Таблиця 4.1" sheetId="7" state="hidden" r:id="rId8"/>
    <sheet name="Таблиця 5" sheetId="8" state="hidden" r:id="rId9"/>
  </sheets>
  <externalReferences>
    <externalReference r:id="rId10"/>
    <externalReference r:id="rId11"/>
    <externalReference r:id="rId12"/>
  </externalReferences>
  <definedNames>
    <definedName function="false" hidden="false" name="Excel_BuiltIn_Print_Area" vbProcedure="false">'[2]'!$A$1:$Q$670</definedName>
    <definedName function="false" hidden="false" name="Excel_BuiltIn__FilterDatabase" vbProcedure="false">'[2]'!$A$4:$Q$670</definedName>
    <definedName function="false" hidden="false" name="інспектори" vbProcedure="false">'[2]'!$A$4:$W$670</definedName>
    <definedName function="false" hidden="false" name="АР_Крим" vbProcedure="false">[1]Лист1!$C$6</definedName>
    <definedName function="false" hidden="false" name="Всього" vbProcedure="false">[1]Лист1!$C$5</definedName>
    <definedName function="false" hidden="false" name="Всього__р_1100_1200_1300_1400_1500_1600_1700_1800_1900_2000" vbProcedure="false">[1]Лист1!$C$5</definedName>
    <definedName function="false" hidden="false" name="На1інспектора" vbProcedure="false">[3]Лист1!$A$4:$Q$670</definedName>
    <definedName function="false" hidden="false" name="чисельність" vbProcedure="false">'[2]'!$A$4:$Q$6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66">
  <si>
    <t xml:space="preserve">Таблиця 1</t>
  </si>
  <si>
    <r>
      <rPr>
        <b val="true"/>
        <sz val="12"/>
        <rFont val="Times New Roman"/>
        <family val="1"/>
        <charset val="204"/>
      </rPr>
      <t xml:space="preserve">Результати здійснення заходів державного нагляду (контролю) у сфері охорони навколишнього природного середовища, раціонального використання, відтворення і охорони природних ресурсів  
за період з 01.01.2025 по 28.02.2025 року
</t>
    </r>
    <r>
      <rPr>
        <b val="true"/>
        <u val="single"/>
        <sz val="12"/>
        <rFont val="Times New Roman"/>
        <family val="1"/>
        <charset val="204"/>
      </rPr>
      <t xml:space="preserve">Державна екологічна інспекція у Чернігівській області
</t>
    </r>
    <r>
      <rPr>
        <sz val="12"/>
        <rFont val="Times New Roman"/>
        <family val="1"/>
        <charset val="204"/>
      </rPr>
      <t xml:space="preserve"> (назва структурного підрозділу, територіального, міжрегіонального територіального органу Держекоінспекції)</t>
    </r>
  </si>
  <si>
    <t xml:space="preserve">№ з/п</t>
  </si>
  <si>
    <t xml:space="preserve">Сфера контролю</t>
  </si>
  <si>
    <t xml:space="preserve">Кількість заходів контролю</t>
  </si>
  <si>
    <t xml:space="preserve">Кількість складених протоколів</t>
  </si>
  <si>
    <t xml:space="preserve">Притягнуто до адмінвідпові-
дальності, в т.ч. за рішенням суду, осіб</t>
  </si>
  <si>
    <t xml:space="preserve">Кількість та сума штрафів,
 тис. грн.</t>
  </si>
  <si>
    <t xml:space="preserve">Оскаржено постанов/винесено постанов про закриття справ</t>
  </si>
  <si>
    <t xml:space="preserve">Передано матеріалів до правоохоронних органів (Нацполіції, органів прокуратури, СБУ, інших) з ознаками кримінального правопорушення, в порядку ст. 214 КПК України</t>
  </si>
  <si>
    <t xml:space="preserve">Передано матеріалів до органів прокуратури для представництва інтересів держави в судах</t>
  </si>
  <si>
    <t xml:space="preserve">Загальна сума розрахованих збитків, тис. грн</t>
  </si>
  <si>
    <t xml:space="preserve">Претензії (позови)</t>
  </si>
  <si>
    <t xml:space="preserve">Рішення про тимчасову заборону (зупинення), припинення діяльності</t>
  </si>
  <si>
    <t xml:space="preserve">пред'явлено</t>
  </si>
  <si>
    <t xml:space="preserve">стягнуто</t>
  </si>
  <si>
    <t xml:space="preserve">всього</t>
  </si>
  <si>
    <r>
      <rPr>
        <b val="true"/>
        <sz val="8"/>
        <color rgb="FF000000"/>
        <rFont val="Times New Roman"/>
        <family val="1"/>
        <charset val="204"/>
      </rPr>
      <t xml:space="preserve">в т.ч. за результатами заходів державного нагляду (контролю)  </t>
    </r>
    <r>
      <rPr>
        <b val="true"/>
        <sz val="8"/>
        <rFont val="Times New Roman"/>
        <family val="1"/>
        <charset val="204"/>
      </rPr>
      <t xml:space="preserve">субєктів господарювання</t>
    </r>
  </si>
  <si>
    <t xml:space="preserve">в т.ч. за результатами  перевірок ОМС</t>
  </si>
  <si>
    <t xml:space="preserve">в т.ч. за результатами обстежень, акцій, операцій</t>
  </si>
  <si>
    <t xml:space="preserve">всього, одиниць</t>
  </si>
  <si>
    <t xml:space="preserve">в т.ч. передано для розгляду 
у судові органи </t>
  </si>
  <si>
    <t xml:space="preserve">в т.ч. у вигляді попередження</t>
  </si>
  <si>
    <t xml:space="preserve">накладено</t>
  </si>
  <si>
    <t xml:space="preserve">сума, тис. грн</t>
  </si>
  <si>
    <t xml:space="preserve">загальна кількість випадків порушень, по яким передано матеріали</t>
  </si>
  <si>
    <t xml:space="preserve">кількість відкритих кримінальних проваджень</t>
  </si>
  <si>
    <t xml:space="preserve">загальна кількість</t>
  </si>
  <si>
    <t xml:space="preserve">загальна сума збитків, тис.грн.</t>
  </si>
  <si>
    <t xml:space="preserve"> заявлених позовів органами прокуратури за поданими матеріалами</t>
  </si>
  <si>
    <t xml:space="preserve">в т.ч.  нанесених 
невстановленими особами</t>
  </si>
  <si>
    <t xml:space="preserve">загальна сума, тис.грн.</t>
  </si>
  <si>
    <t xml:space="preserve">Сума, тис. грн</t>
  </si>
  <si>
    <t xml:space="preserve">кількість поданих до судових органів позовів для прийняття рішень</t>
  </si>
  <si>
    <t xml:space="preserve">кількість прийнятих 
рішень</t>
  </si>
  <si>
    <t xml:space="preserve">сумма, тис. грн</t>
  </si>
  <si>
    <t xml:space="preserve">загальна сума</t>
  </si>
  <si>
    <t xml:space="preserve">в т.ч. в добровільному порядку</t>
  </si>
  <si>
    <t xml:space="preserve">в т.ч. в примусовому порядку (за рішенням суду, органами державної виконавчої служби)</t>
  </si>
  <si>
    <r>
      <rPr>
        <b val="true"/>
        <sz val="12"/>
        <rFont val="Times New Roman"/>
        <family val="1"/>
        <charset val="204"/>
      </rPr>
      <t xml:space="preserve">Всього</t>
    </r>
    <r>
      <rPr>
        <b val="true"/>
        <sz val="10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(р. 1100+1200+1300+1400+ 1500+1600+1700+1800+1900+
2000+2100+2200+2300)</t>
    </r>
  </si>
  <si>
    <r>
      <rPr>
        <b val="true"/>
        <sz val="12"/>
        <rFont val="Times New Roman"/>
        <family val="1"/>
        <charset val="204"/>
      </rPr>
      <t xml:space="preserve">Водні ресурси</t>
    </r>
    <r>
      <rPr>
        <b val="true"/>
        <sz val="10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(р. 1110+1120+1130)</t>
    </r>
  </si>
  <si>
    <r>
      <rPr>
        <sz val="11"/>
        <rFont val="Times New Roman"/>
        <family val="1"/>
        <charset val="204"/>
      </rPr>
      <t xml:space="preserve">в т.ч</t>
    </r>
    <r>
      <rPr>
        <b val="true"/>
        <sz val="11"/>
        <rFont val="Times New Roman"/>
        <family val="1"/>
        <charset val="204"/>
      </rPr>
      <t xml:space="preserve">: поверхневі</t>
    </r>
  </si>
  <si>
    <r>
      <rPr>
        <sz val="11"/>
        <rFont val="Times New Roman"/>
        <family val="1"/>
        <charset val="204"/>
      </rPr>
      <t xml:space="preserve">в т.ч:</t>
    </r>
    <r>
      <rPr>
        <b val="true"/>
        <sz val="11"/>
        <rFont val="Times New Roman"/>
        <family val="1"/>
        <charset val="204"/>
      </rPr>
      <t xml:space="preserve"> морські </t>
    </r>
    <r>
      <rPr>
        <sz val="11"/>
        <rFont val="Times New Roman"/>
        <family val="1"/>
        <charset val="204"/>
      </rPr>
      <t xml:space="preserve">(р.1121+1122)</t>
    </r>
  </si>
  <si>
    <t xml:space="preserve">з них: берегові об’єкти</t>
  </si>
  <si>
    <t xml:space="preserve">судна, кораблі та інші плавучі засоби</t>
  </si>
  <si>
    <r>
      <rPr>
        <sz val="11"/>
        <rFont val="Times New Roman"/>
        <family val="1"/>
        <charset val="204"/>
      </rPr>
      <t xml:space="preserve">в т.ч:</t>
    </r>
    <r>
      <rPr>
        <b val="true"/>
        <sz val="11"/>
        <rFont val="Times New Roman"/>
        <family val="1"/>
        <charset val="204"/>
      </rPr>
      <t xml:space="preserve"> підземні</t>
    </r>
  </si>
  <si>
    <t xml:space="preserve">Атмосферне повітря</t>
  </si>
  <si>
    <r>
      <rPr>
        <b val="true"/>
        <sz val="11"/>
        <rFont val="Times New Roman"/>
        <family val="1"/>
        <charset val="204"/>
      </rPr>
      <t xml:space="preserve">Моніторинг, звітність та верифікація викидів парникових газів (МЗВ)
 </t>
    </r>
    <r>
      <rPr>
        <sz val="11"/>
        <rFont val="Times New Roman"/>
        <family val="1"/>
        <charset val="204"/>
      </rPr>
      <t xml:space="preserve">(р. 1310+1320)</t>
    </r>
  </si>
  <si>
    <r>
      <rPr>
        <sz val="10"/>
        <rFont val="Times New Roman"/>
        <family val="1"/>
        <charset val="204"/>
      </rPr>
      <t xml:space="preserve">в т.ч</t>
    </r>
    <r>
      <rPr>
        <b val="true"/>
        <sz val="10"/>
        <rFont val="Times New Roman"/>
        <family val="1"/>
        <charset val="204"/>
      </rPr>
      <t xml:space="preserve">: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установку зареєстровано в Єдиному реєстрі з моніторингу, звітності та верифікації викидів парникових газів</t>
    </r>
  </si>
  <si>
    <r>
      <rPr>
        <sz val="10"/>
        <rFont val="Times New Roman"/>
        <family val="1"/>
        <charset val="204"/>
      </rPr>
      <t xml:space="preserve">в т.ч: </t>
    </r>
    <r>
      <rPr>
        <b val="true"/>
        <sz val="10"/>
        <rFont val="Times New Roman"/>
        <family val="1"/>
        <charset val="204"/>
      </rPr>
      <t xml:space="preserve">установку не зареєстровано в Єдиному реєстрі з моніторингу, звітності та верифікації викидів парникових газів</t>
    </r>
  </si>
  <si>
    <r>
      <rPr>
        <b val="true"/>
        <sz val="11"/>
        <rFont val="Times New Roman"/>
        <family val="1"/>
        <charset val="204"/>
      </rPr>
      <t xml:space="preserve">Озоноруйнівні речовини та фторовані парникові гази </t>
    </r>
    <r>
      <rPr>
        <sz val="11"/>
        <rFont val="Times New Roman"/>
        <family val="1"/>
        <charset val="204"/>
      </rPr>
      <t xml:space="preserve">(р. 1410+1420)</t>
    </r>
  </si>
  <si>
    <r>
      <rPr>
        <sz val="10"/>
        <rFont val="Times New Roman"/>
        <family val="1"/>
        <charset val="204"/>
      </rPr>
      <t xml:space="preserve">в т.ч</t>
    </r>
    <r>
      <rPr>
        <b val="true"/>
        <sz val="10"/>
        <rFont val="Times New Roman"/>
        <family val="1"/>
        <charset val="204"/>
      </rPr>
      <t xml:space="preserve">: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статус оператора контрольованих речовин набуто</t>
    </r>
  </si>
  <si>
    <r>
      <rPr>
        <sz val="10"/>
        <rFont val="Times New Roman"/>
        <family val="1"/>
        <charset val="204"/>
      </rPr>
      <t xml:space="preserve">в т.ч</t>
    </r>
    <r>
      <rPr>
        <b val="true"/>
        <sz val="10"/>
        <rFont val="Times New Roman"/>
        <family val="1"/>
        <charset val="204"/>
      </rPr>
      <t xml:space="preserve">: статус оператора контрольованих речовин не набуто</t>
    </r>
  </si>
  <si>
    <t xml:space="preserve">Земельні ресурси</t>
  </si>
  <si>
    <r>
      <rPr>
        <sz val="11"/>
        <rFont val="Times New Roman"/>
        <family val="1"/>
        <charset val="204"/>
      </rPr>
      <t xml:space="preserve">в т.ч: </t>
    </r>
    <r>
      <rPr>
        <b val="true"/>
        <sz val="11"/>
        <rFont val="Times New Roman"/>
        <family val="1"/>
        <charset val="204"/>
      </rPr>
      <t xml:space="preserve">землі водного фонду</t>
    </r>
  </si>
  <si>
    <t xml:space="preserve">Надра</t>
  </si>
  <si>
    <r>
      <rPr>
        <b val="true"/>
        <sz val="12"/>
        <rFont val="Times New Roman"/>
        <family val="1"/>
        <charset val="204"/>
      </rPr>
      <t xml:space="preserve">Відходи</t>
    </r>
    <r>
      <rPr>
        <sz val="11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р.1710+1720+1730)</t>
    </r>
  </si>
  <si>
    <r>
      <rPr>
        <sz val="11"/>
        <rFont val="Times New Roman"/>
        <family val="1"/>
        <charset val="204"/>
      </rPr>
      <t xml:space="preserve">в т.ч: </t>
    </r>
    <r>
      <rPr>
        <b val="true"/>
        <sz val="11"/>
        <rFont val="Times New Roman"/>
        <family val="1"/>
        <charset val="204"/>
      </rPr>
      <t xml:space="preserve">суб’єкти у сфері управління відходами</t>
    </r>
  </si>
  <si>
    <r>
      <rPr>
        <sz val="11"/>
        <rFont val="Times New Roman"/>
        <family val="1"/>
        <charset val="204"/>
      </rPr>
      <t xml:space="preserve">в т.ч:</t>
    </r>
    <r>
      <rPr>
        <b val="true"/>
        <sz val="11"/>
        <rFont val="Times New Roman"/>
        <family val="1"/>
        <charset val="204"/>
      </rPr>
      <t xml:space="preserve">  небезпечні відходи (ліцензіати)</t>
    </r>
  </si>
  <si>
    <r>
      <rPr>
        <sz val="11"/>
        <rFont val="Times New Roman"/>
        <family val="1"/>
        <charset val="204"/>
      </rPr>
      <t xml:space="preserve">в т.ч:</t>
    </r>
    <r>
      <rPr>
        <b val="true"/>
        <sz val="11"/>
        <rFont val="Times New Roman"/>
        <family val="1"/>
        <charset val="204"/>
      </rPr>
      <t xml:space="preserve"> полігони</t>
    </r>
  </si>
  <si>
    <t xml:space="preserve">Поводження з пестицидами та агрохімікатами</t>
  </si>
  <si>
    <t xml:space="preserve">Хімічна безпека та управління хімічною продукцією</t>
  </si>
  <si>
    <t xml:space="preserve">Рослинний світ</t>
  </si>
  <si>
    <r>
      <rPr>
        <sz val="11"/>
        <rFont val="Times New Roman"/>
        <family val="1"/>
        <charset val="204"/>
      </rPr>
      <t xml:space="preserve">в т. ч</t>
    </r>
    <r>
      <rPr>
        <b val="true"/>
        <sz val="11"/>
        <rFont val="Times New Roman"/>
        <family val="1"/>
        <charset val="204"/>
      </rPr>
      <t xml:space="preserve">. ліси</t>
    </r>
  </si>
  <si>
    <t xml:space="preserve">Тваринний світ</t>
  </si>
  <si>
    <r>
      <rPr>
        <sz val="11"/>
        <rFont val="Times New Roman"/>
        <family val="1"/>
        <charset val="204"/>
      </rPr>
      <t xml:space="preserve">в т.ч.</t>
    </r>
    <r>
      <rPr>
        <b val="true"/>
        <sz val="11"/>
        <rFont val="Times New Roman"/>
        <family val="1"/>
        <charset val="204"/>
      </rPr>
      <t xml:space="preserve"> браконьєрство</t>
    </r>
  </si>
  <si>
    <t xml:space="preserve">Рибні ресурси</t>
  </si>
  <si>
    <r>
      <rPr>
        <b val="true"/>
        <sz val="12"/>
        <rFont val="Times New Roman"/>
        <family val="1"/>
        <charset val="204"/>
      </rPr>
      <t xml:space="preserve">Природно-заповідний фонд </t>
    </r>
    <r>
      <rPr>
        <sz val="10"/>
        <rFont val="Times New Roman"/>
        <family val="1"/>
        <charset val="204"/>
      </rPr>
      <t xml:space="preserve">(р.2310+2320+2330+2340+2350+2360)</t>
    </r>
  </si>
  <si>
    <r>
      <rPr>
        <sz val="12"/>
        <rFont val="Times New Roman"/>
        <family val="1"/>
        <charset val="204"/>
      </rPr>
      <t xml:space="preserve">в т. ч. </t>
    </r>
    <r>
      <rPr>
        <b val="true"/>
        <sz val="12"/>
        <rFont val="Times New Roman"/>
        <family val="1"/>
        <charset val="204"/>
      </rPr>
      <t xml:space="preserve">водні ресурси</t>
    </r>
  </si>
  <si>
    <r>
      <rPr>
        <sz val="12"/>
        <rFont val="Times New Roman"/>
        <family val="1"/>
        <charset val="204"/>
      </rPr>
      <t xml:space="preserve">в т.ч.</t>
    </r>
    <r>
      <rPr>
        <b val="true"/>
        <sz val="12"/>
        <rFont val="Times New Roman"/>
        <family val="1"/>
        <charset val="204"/>
      </rPr>
      <t xml:space="preserve"> землі природно-заповідного призначення</t>
    </r>
  </si>
  <si>
    <r>
      <rPr>
        <sz val="12"/>
        <rFont val="Times New Roman"/>
        <family val="1"/>
        <charset val="204"/>
      </rPr>
      <t xml:space="preserve">в т.ч</t>
    </r>
    <r>
      <rPr>
        <b val="true"/>
        <sz val="12"/>
        <rFont val="Times New Roman"/>
        <family val="1"/>
        <charset val="204"/>
      </rPr>
      <t xml:space="preserve">.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надра</t>
    </r>
  </si>
  <si>
    <r>
      <rPr>
        <sz val="12"/>
        <rFont val="Times New Roman"/>
        <family val="1"/>
        <charset val="204"/>
      </rPr>
      <t xml:space="preserve">в т. ч</t>
    </r>
    <r>
      <rPr>
        <b val="true"/>
        <sz val="12"/>
        <rFont val="Times New Roman"/>
        <family val="1"/>
        <charset val="204"/>
      </rPr>
      <t xml:space="preserve">. рослиний світ</t>
    </r>
  </si>
  <si>
    <r>
      <rPr>
        <sz val="12"/>
        <rFont val="Times New Roman"/>
        <family val="1"/>
        <charset val="204"/>
      </rPr>
      <t xml:space="preserve">в т.ч</t>
    </r>
    <r>
      <rPr>
        <b val="true"/>
        <sz val="12"/>
        <rFont val="Times New Roman"/>
        <family val="1"/>
        <charset val="204"/>
      </rPr>
      <t xml:space="preserve">. тваринний світ</t>
    </r>
  </si>
  <si>
    <r>
      <rPr>
        <sz val="12"/>
        <rFont val="Times New Roman"/>
        <family val="1"/>
        <charset val="204"/>
      </rPr>
      <t xml:space="preserve">в т.ч</t>
    </r>
    <r>
      <rPr>
        <b val="true"/>
        <sz val="12"/>
        <rFont val="Times New Roman"/>
        <family val="1"/>
        <charset val="204"/>
      </rPr>
      <t xml:space="preserve">.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водні біоресурси </t>
    </r>
  </si>
  <si>
    <t xml:space="preserve">Таблиця 1.1</t>
  </si>
  <si>
    <r>
      <rPr>
        <b val="true"/>
        <sz val="12"/>
        <rFont val="Times New Roman"/>
        <family val="1"/>
        <charset val="204"/>
      </rPr>
      <t xml:space="preserve">Результати здійснення заходів державного нагляду (контролю) у сфері охорони навколишнього природного середовища, раціонального використання, відтворення і охорони природних ресурсів  
за період з 01.01.2025 по 28.02.2025 року  (планово)
</t>
    </r>
    <r>
      <rPr>
        <b val="true"/>
        <u val="single"/>
        <sz val="12"/>
        <rFont val="Times New Roman"/>
        <family val="1"/>
        <charset val="204"/>
      </rPr>
      <t xml:space="preserve">Державна екологічна інспекція у Чернігівській області
</t>
    </r>
    <r>
      <rPr>
        <sz val="12"/>
        <rFont val="Times New Roman"/>
        <family val="1"/>
        <charset val="204"/>
      </rPr>
      <t xml:space="preserve"> (назва структурного підрозділу, територіального, міжрегіонального територіального органу Держекоінспекції)</t>
    </r>
  </si>
  <si>
    <r>
      <rPr>
        <b val="true"/>
        <sz val="11"/>
        <rFont val="Times New Roman"/>
        <family val="1"/>
        <charset val="204"/>
      </rPr>
      <t xml:space="preserve">Моніторинг, звітність та верифікація викидів парникових газів (МЗВ) 
</t>
    </r>
    <r>
      <rPr>
        <sz val="11"/>
        <rFont val="Times New Roman"/>
        <family val="1"/>
        <charset val="204"/>
      </rPr>
      <t xml:space="preserve">(р. 1310+1320)</t>
    </r>
  </si>
  <si>
    <t xml:space="preserve">Таблиця 1.2</t>
  </si>
  <si>
    <r>
      <rPr>
        <b val="true"/>
        <sz val="12"/>
        <rFont val="Times New Roman"/>
        <family val="1"/>
        <charset val="204"/>
      </rPr>
      <t xml:space="preserve">Результати здійснення заходів державного нагляду (контролю) у сфері охорони навколишнього природного середовища, раціонального використання, відтворення і охорони природних ресурсів  
за період з 01.01.2025 по 28.02.2025 року (позапланово)
</t>
    </r>
    <r>
      <rPr>
        <b val="true"/>
        <u val="single"/>
        <sz val="12"/>
        <rFont val="Times New Roman"/>
        <family val="1"/>
        <charset val="204"/>
      </rPr>
      <t xml:space="preserve">Державна екологічна інспекція у Чернігівській області
</t>
    </r>
    <r>
      <rPr>
        <sz val="12"/>
        <rFont val="Times New Roman"/>
        <family val="1"/>
        <charset val="204"/>
      </rPr>
      <t xml:space="preserve"> (назва структурного підрозділу, територіального, міжрегіонального територіального органу Держекоінспекції)</t>
    </r>
  </si>
  <si>
    <t xml:space="preserve">таблиця 2.1</t>
  </si>
  <si>
    <t xml:space="preserve">Інформація про проведені планові перевірки суб'єктів господарювання за період з 01.01.2025 по 31.01.2025 року </t>
  </si>
  <si>
    <t xml:space="preserve">Назва територіального, міжрегіонального територіального органу/структурного підрозділу Держекоінспекції </t>
  </si>
  <si>
    <t xml:space="preserve">Заплановано перевірок суб"єктів
 господарювання на рік</t>
  </si>
  <si>
    <t xml:space="preserve">Заплановано перевірок суб"єктів господарювання 
за період з______ по _______</t>
  </si>
  <si>
    <t xml:space="preserve">планово перевірено суб"єктів господарювання</t>
  </si>
  <si>
    <t xml:space="preserve">кількість складених протоколів</t>
  </si>
  <si>
    <t xml:space="preserve">сума штрафів,       
   тис. грн.</t>
  </si>
  <si>
    <t xml:space="preserve">передано матеріалів до правоохоронних органів 
за результатами перевірок</t>
  </si>
  <si>
    <t xml:space="preserve">загальна сума розрахованих збитків, 
тис. грн.</t>
  </si>
  <si>
    <t xml:space="preserve">пред'явлено претензій </t>
  </si>
  <si>
    <t xml:space="preserve">подано позовів</t>
  </si>
  <si>
    <t xml:space="preserve">стягнуто претензій </t>
  </si>
  <si>
    <t xml:space="preserve">рішення про тимчасову заборону (зупинення), припинення діяльності за результатами проведених перевірок</t>
  </si>
  <si>
    <t xml:space="preserve">кількість матеріалів направлених на анулювання
/припинення дії докуметів дозвільного характеру</t>
  </si>
  <si>
    <t xml:space="preserve">Складено актів за результатами проведення ЗДНК 
(крім випадків недопуску)</t>
  </si>
  <si>
    <t xml:space="preserve">надано приписів щодо усунення виявлених порушень</t>
  </si>
  <si>
    <t xml:space="preserve">виконано приписів (в повному обсязі)</t>
  </si>
  <si>
    <t xml:space="preserve">недопущено до проведення переврки</t>
  </si>
  <si>
    <t xml:space="preserve">кількість</t>
  </si>
  <si>
    <t xml:space="preserve">у т.ч. передано для розгляду до судових органів</t>
  </si>
  <si>
    <t xml:space="preserve">у т.ч. нанесених 
невстановленими особами</t>
  </si>
  <si>
    <t xml:space="preserve">сума, тис. грн.</t>
  </si>
  <si>
    <t xml:space="preserve">в т.ч. стягнуто в добровільному 
порядку</t>
  </si>
  <si>
    <t xml:space="preserve">в т.ч. стягнуто в примусовому порядку, за рішенням судів</t>
  </si>
  <si>
    <t xml:space="preserve">Державна екологічна інспекція у Чернігівській області</t>
  </si>
  <si>
    <t xml:space="preserve">таблиця 2.2</t>
  </si>
  <si>
    <t xml:space="preserve">Інформація про проведені позапланові перевірки суб'єктів господарювання за період з 01.01.2025 по 28.02.2025 року </t>
  </si>
  <si>
    <t xml:space="preserve">направлено матеріалів для отримання рішень 
про проведення ЗДНК</t>
  </si>
  <si>
    <t xml:space="preserve">отримано рішень Міндовкілля 
про проведення ЗДНК</t>
  </si>
  <si>
    <t xml:space="preserve">перевірено суб"єктів господарювання 
за отриманими рішеннями</t>
  </si>
  <si>
    <t xml:space="preserve">у т.ч. передано для розгляду 
до судових органів</t>
  </si>
  <si>
    <t xml:space="preserve">в т.ч. стягнуто в примусовому
 порядку, за рішенням судів</t>
  </si>
  <si>
    <t xml:space="preserve">кількість поданих до судових 
органів позовів для прийняття 
рішень</t>
  </si>
  <si>
    <t xml:space="preserve">Таблиця 3</t>
  </si>
  <si>
    <t xml:space="preserve">Інформація про проведені планові/позапланові перевірки органів місцевого самоврядування, в частині здійснення 
делегованих їм повноважень органів виконавчої влади за період з 01.01.2025 по 28.02.2025 року</t>
  </si>
  <si>
    <t xml:space="preserve"> Назва територіального, міжрегіонального територіального органу /структурного підрозділу Держекоінспекції</t>
  </si>
  <si>
    <t xml:space="preserve">Заплановано ОМС на рік</t>
  </si>
  <si>
    <t xml:space="preserve">Заплановано перевірок ОМС 
за період з 01.01. по 28.02.2025</t>
  </si>
  <si>
    <t xml:space="preserve">Кількість перевірених органів місцевого самоврядування</t>
  </si>
  <si>
    <t xml:space="preserve">Кількість складених атків</t>
  </si>
  <si>
    <t xml:space="preserve">кількість наданих вимог щодо
 усунення виявлених порушень</t>
  </si>
  <si>
    <t xml:space="preserve">передано матеріалів до 
правоохоронних органів за 
результатами перевірок</t>
  </si>
  <si>
    <t xml:space="preserve">пред'явлено претензій</t>
  </si>
  <si>
    <t xml:space="preserve">перевірено повторно</t>
  </si>
  <si>
    <t xml:space="preserve">кількість випадків недопуску до 
проведення переврки</t>
  </si>
  <si>
    <t xml:space="preserve">Планово</t>
  </si>
  <si>
    <t xml:space="preserve">Позапланово</t>
  </si>
  <si>
    <t xml:space="preserve">у т.ч. передано для розгляду до
 судових органів</t>
  </si>
  <si>
    <t xml:space="preserve">у т.ч. нанесених невстановленими 
особами</t>
  </si>
  <si>
    <t xml:space="preserve">в т.ч. стягнуто в добровільному порядку</t>
  </si>
  <si>
    <t xml:space="preserve">в т.ч. стягнуто в примусовому порядку, 
за рішенням судів</t>
  </si>
  <si>
    <t xml:space="preserve">планово</t>
  </si>
  <si>
    <t xml:space="preserve">позапланово</t>
  </si>
  <si>
    <t xml:space="preserve">Таблиця 4</t>
  </si>
  <si>
    <t xml:space="preserve">Разом: (2+6-10)</t>
  </si>
  <si>
    <t xml:space="preserve">Кількість перевірених суб`єктів господарювання за критеріями ризику</t>
  </si>
  <si>
    <t xml:space="preserve">всього: (3+4+5)</t>
  </si>
  <si>
    <t xml:space="preserve">всього: (7+8+9)</t>
  </si>
  <si>
    <t xml:space="preserve">повторно</t>
  </si>
  <si>
    <t xml:space="preserve">з високим ступенем ризику</t>
  </si>
  <si>
    <t xml:space="preserve">з середнім ступенем ризику</t>
  </si>
  <si>
    <t xml:space="preserve">з незначним ступенем ризику</t>
  </si>
  <si>
    <t xml:space="preserve">Таблиця 4.1</t>
  </si>
  <si>
    <t xml:space="preserve">Разом: (2+3+4+5)</t>
  </si>
  <si>
    <t xml:space="preserve">Кількість перевірених суб`єктів господарювання за класифікацією суб’єктів господарювання *</t>
  </si>
  <si>
    <t xml:space="preserve">суб’єкти мікро підприємництва</t>
  </si>
  <si>
    <t xml:space="preserve">суб’єкти малого підприємництва</t>
  </si>
  <si>
    <t xml:space="preserve">суб’єкти середнього підприємництва</t>
  </si>
  <si>
    <t xml:space="preserve">суб’єкти великого підприємництва</t>
  </si>
  <si>
    <t xml:space="preserve">* інформацію брати з уніфікованої форми акта (стор. 1), за результатами проведених перевірок</t>
  </si>
  <si>
    <t xml:space="preserve">Таблиця 5</t>
  </si>
  <si>
    <t xml:space="preserve">№</t>
  </si>
  <si>
    <t xml:space="preserve">Підстави для проведення позапланових перевірок</t>
  </si>
  <si>
    <t xml:space="preserve">Кількість позапланово перевірених об`єктів державного нагляду (контролю)</t>
  </si>
  <si>
    <t xml:space="preserve">суб`єктів господарювання</t>
  </si>
  <si>
    <t xml:space="preserve"> органів місцевого самоврядування</t>
  </si>
  <si>
    <t xml:space="preserve">фізичних осіб при здійсненні обстежень ("Новорічна ялинка", "Первоцвіт", Нерест", тощо) </t>
  </si>
  <si>
    <t xml:space="preserve">Звернення суб'єктів господарювання</t>
  </si>
  <si>
    <t xml:space="preserve">Виявлення та підтвердження недостовірних даних, заявлених суб'єктов господарювання, у документі обов'язкової звітності</t>
  </si>
  <si>
    <t xml:space="preserve">Перевірка виконання приписів,  рішень, додержання вимог прироохоронного законодавства</t>
  </si>
  <si>
    <t xml:space="preserve">Звернення фізичних  осіб</t>
  </si>
  <si>
    <t xml:space="preserve">Неподання суб'єктом господарювання документів обов'язкової звітності</t>
  </si>
  <si>
    <t xml:space="preserve">Доручення                                                          Прем'єр - міністра України</t>
  </si>
  <si>
    <t xml:space="preserve">Аварійна ситуація, пов'язана із діяльністю суб'єкта господарювання</t>
  </si>
  <si>
    <t xml:space="preserve">За рішенням суду</t>
  </si>
  <si>
    <t xml:space="preserve">Разом (1+2+3+4+5+6+7+8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General"/>
    <numFmt numFmtId="168" formatCode="#,##0.0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i val="true"/>
      <sz val="1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2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76;&#1084;&#1080;&#1085;&#1080;&#1089;&#1090;&#1088;&#1072;&#1090;&#1086;&#1088;.COMP/&#1052;&#1086;&#1080;%20&#1076;&#1086;&#1082;&#1091;&#1084;&#1077;&#1085;&#1090;&#1099;/Downloads/&#1050;&#1088;&#1080;&#1090;&#1077;&#1088;&#1110;&#1111;%20&#1065;&#1091;&#1082;&#1110;&#1085;&#1091;/&#1058;&#1072;&#1073;&#1083;.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yment/lev/&#1040;&#1085;&#1072;&#1083;&#1110;&#1090;.1-&#1054;&#1055;_03&#1088;/&#1057;&#1090;&#1072;&#1090;.&#1079;&#1074;&#1110;&#1090;%20&#1030;-&#1054;&#1055;/lev/1-&#1054;&#1055;%20&#1089;&#1110;&#1095;.-&#1095;&#1077;&#1088;&#1074;.%2000&#1088;.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&#1057;&#1090;&#1072;&#1088;&#1086;&#1077;/D/Docyment/&#1071;&#1088;&#1084;&#1086;&#1083;&#1077;&#1085;&#1082;&#1086;/1-&#1054;&#1055;_2004/2004&#1088;&#1110;&#1082;&#1073;&#1077;&#1079;%20&#1055;&#1058;&#104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лиця 2"/>
      <sheetName val="#ССЫЛКА"/>
      <sheetName val="#REF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  <sheetName val="Лист5"/>
      <sheetName val="Лист6"/>
      <sheetName val="Лист7"/>
      <sheetName val="Лист4"/>
      <sheetName val="Лист8"/>
      <sheetName val="Лист9"/>
      <sheetName val="Лист10"/>
      <sheetName val="Лист11"/>
      <sheetName val="Лист12"/>
      <sheetName val="Лист13"/>
      <sheetName val="Диаграмма1"/>
      <sheetName val="Лист14"/>
      <sheetName val="Диаграмма2"/>
      <sheetName val="Лист15"/>
      <sheetName val="Лист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%"/>
      <sheetName val="Об&quot;єкти2004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6" topLeftCell="A31" activePane="bottomLeft" state="frozen"/>
      <selection pane="topLeft" activeCell="A1" activeCellId="0" sqref="A1"/>
      <selection pane="bottomLeft" activeCell="A1" activeCellId="0" sqref="A1:AF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9.41"/>
    <col collapsed="false" customWidth="true" hidden="false" outlineLevel="0" max="3" min="3" style="1" width="8.56"/>
    <col collapsed="false" customWidth="true" hidden="false" outlineLevel="0" max="4" min="4" style="1" width="7.56"/>
    <col collapsed="false" customWidth="true" hidden="false" outlineLevel="0" max="5" min="5" style="1" width="6.41"/>
    <col collapsed="false" customWidth="true" hidden="false" outlineLevel="0" max="6" min="6" style="1" width="7.14"/>
    <col collapsed="false" customWidth="true" hidden="false" outlineLevel="0" max="7" min="7" style="1" width="6.28"/>
    <col collapsed="false" customWidth="true" hidden="false" outlineLevel="0" max="10" min="8" style="1" width="6.7"/>
    <col collapsed="false" customWidth="true" hidden="false" outlineLevel="0" max="11" min="11" style="1" width="5.56"/>
    <col collapsed="false" customWidth="true" hidden="false" outlineLevel="0" max="12" min="12" style="2" width="7.7"/>
    <col collapsed="false" customWidth="true" hidden="false" outlineLevel="0" max="13" min="13" style="2" width="6.56"/>
    <col collapsed="false" customWidth="true" hidden="false" outlineLevel="0" max="14" min="14" style="2" width="7.7"/>
    <col collapsed="false" customWidth="true" hidden="false" outlineLevel="0" max="15" min="15" style="1" width="6.56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10.13"/>
    <col collapsed="false" customWidth="true" hidden="false" outlineLevel="0" max="19" min="19" style="1" width="6.13"/>
    <col collapsed="false" customWidth="true" hidden="false" outlineLevel="0" max="20" min="20" style="1" width="12.7"/>
    <col collapsed="false" customWidth="true" hidden="false" outlineLevel="0" max="21" min="21" style="1" width="8.28"/>
    <col collapsed="false" customWidth="true" hidden="false" outlineLevel="0" max="22" min="22" style="1" width="12.7"/>
    <col collapsed="false" customWidth="true" hidden="false" outlineLevel="0" max="23" min="23" style="1" width="11.85"/>
    <col collapsed="false" customWidth="true" hidden="false" outlineLevel="0" max="24" min="24" style="1" width="12.56"/>
    <col collapsed="false" customWidth="true" hidden="false" outlineLevel="0" max="25" min="25" style="1" width="7.85"/>
    <col collapsed="false" customWidth="true" hidden="false" outlineLevel="0" max="26" min="26" style="1" width="9.99"/>
    <col collapsed="false" customWidth="true" hidden="false" outlineLevel="0" max="27" min="27" style="1" width="5.71"/>
    <col collapsed="false" customWidth="true" hidden="false" outlineLevel="0" max="28" min="28" style="1" width="9.7"/>
    <col collapsed="false" customWidth="true" hidden="false" outlineLevel="0" max="29" min="29" style="1" width="8.41"/>
    <col collapsed="false" customWidth="true" hidden="false" outlineLevel="0" max="30" min="30" style="1" width="9.56"/>
    <col collapsed="false" customWidth="true" hidden="false" outlineLevel="0" max="31" min="31" style="1" width="7.42"/>
    <col collapsed="false" customWidth="true" hidden="false" outlineLevel="0" max="32" min="32" style="1" width="5.99"/>
    <col collapsed="false" customWidth="true" hidden="false" outlineLevel="0" max="33" min="33" style="1" width="4.99"/>
    <col collapsed="false" customWidth="false" hidden="false" outlineLevel="0" max="257" min="34" style="1" width="9.14"/>
  </cols>
  <sheetData>
    <row r="1" customFormat="false" ht="20.25" hidden="false" customHeight="true" outlineLevel="0" collapsed="false">
      <c r="L1" s="1"/>
      <c r="M1" s="1"/>
      <c r="N1" s="1"/>
      <c r="AC1" s="3" t="s">
        <v>0</v>
      </c>
    </row>
    <row r="2" customFormat="false" ht="64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7" hidden="false" customHeight="true" outlineLevel="0" collapsed="false">
      <c r="A3" s="5" t="s">
        <v>2</v>
      </c>
      <c r="B3" s="6" t="s">
        <v>3</v>
      </c>
      <c r="C3" s="5" t="s">
        <v>4</v>
      </c>
      <c r="D3" s="5"/>
      <c r="E3" s="5"/>
      <c r="F3" s="5"/>
      <c r="G3" s="5" t="s">
        <v>5</v>
      </c>
      <c r="H3" s="5"/>
      <c r="I3" s="5" t="s">
        <v>6</v>
      </c>
      <c r="J3" s="5"/>
      <c r="K3" s="5" t="s">
        <v>7</v>
      </c>
      <c r="L3" s="5"/>
      <c r="M3" s="5"/>
      <c r="N3" s="5"/>
      <c r="O3" s="5" t="s">
        <v>8</v>
      </c>
      <c r="P3" s="5"/>
      <c r="Q3" s="5" t="s">
        <v>9</v>
      </c>
      <c r="R3" s="5"/>
      <c r="S3" s="5" t="s">
        <v>10</v>
      </c>
      <c r="T3" s="5"/>
      <c r="U3" s="5"/>
      <c r="V3" s="5"/>
      <c r="W3" s="5" t="s">
        <v>11</v>
      </c>
      <c r="X3" s="5"/>
      <c r="Y3" s="5" t="s">
        <v>12</v>
      </c>
      <c r="Z3" s="5"/>
      <c r="AA3" s="5"/>
      <c r="AB3" s="5"/>
      <c r="AC3" s="5"/>
      <c r="AD3" s="5"/>
      <c r="AE3" s="5" t="s">
        <v>13</v>
      </c>
      <c r="AF3" s="5"/>
    </row>
    <row r="4" customFormat="false" ht="79.5" hidden="false" customHeight="true" outlineLevel="0" collapsed="false">
      <c r="A4" s="5"/>
      <c r="B4" s="6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 t="s">
        <v>14</v>
      </c>
      <c r="Z4" s="5"/>
      <c r="AA4" s="5" t="s">
        <v>15</v>
      </c>
      <c r="AB4" s="5"/>
      <c r="AC4" s="5"/>
      <c r="AD4" s="5"/>
      <c r="AE4" s="5"/>
      <c r="AF4" s="5"/>
    </row>
    <row r="5" customFormat="false" ht="46.5" hidden="false" customHeight="true" outlineLevel="0" collapsed="false">
      <c r="A5" s="5"/>
      <c r="B5" s="6"/>
      <c r="C5" s="7" t="s">
        <v>16</v>
      </c>
      <c r="D5" s="8" t="s">
        <v>17</v>
      </c>
      <c r="E5" s="9" t="s">
        <v>18</v>
      </c>
      <c r="F5" s="10" t="s">
        <v>19</v>
      </c>
      <c r="G5" s="10" t="s">
        <v>20</v>
      </c>
      <c r="H5" s="10" t="s">
        <v>21</v>
      </c>
      <c r="I5" s="10" t="s">
        <v>16</v>
      </c>
      <c r="J5" s="10" t="s">
        <v>22</v>
      </c>
      <c r="K5" s="11" t="s">
        <v>23</v>
      </c>
      <c r="L5" s="11"/>
      <c r="M5" s="11" t="s">
        <v>15</v>
      </c>
      <c r="N5" s="11"/>
      <c r="O5" s="12" t="s">
        <v>20</v>
      </c>
      <c r="P5" s="12" t="s">
        <v>24</v>
      </c>
      <c r="Q5" s="12" t="s">
        <v>25</v>
      </c>
      <c r="R5" s="12" t="s">
        <v>26</v>
      </c>
      <c r="S5" s="12" t="s">
        <v>27</v>
      </c>
      <c r="T5" s="12" t="s">
        <v>28</v>
      </c>
      <c r="U5" s="13" t="s">
        <v>29</v>
      </c>
      <c r="V5" s="13"/>
      <c r="W5" s="10" t="s">
        <v>16</v>
      </c>
      <c r="X5" s="10" t="s">
        <v>30</v>
      </c>
      <c r="Y5" s="14" t="s">
        <v>27</v>
      </c>
      <c r="Z5" s="14" t="s">
        <v>31</v>
      </c>
      <c r="AA5" s="14" t="s">
        <v>27</v>
      </c>
      <c r="AB5" s="5" t="s">
        <v>32</v>
      </c>
      <c r="AC5" s="5"/>
      <c r="AD5" s="5"/>
      <c r="AE5" s="14" t="s">
        <v>33</v>
      </c>
      <c r="AF5" s="14" t="s">
        <v>34</v>
      </c>
    </row>
    <row r="6" customFormat="false" ht="96" hidden="false" customHeight="true" outlineLevel="0" collapsed="false">
      <c r="A6" s="5"/>
      <c r="B6" s="6"/>
      <c r="C6" s="7"/>
      <c r="D6" s="8"/>
      <c r="E6" s="9"/>
      <c r="F6" s="10"/>
      <c r="G6" s="10"/>
      <c r="H6" s="10"/>
      <c r="I6" s="10"/>
      <c r="J6" s="10"/>
      <c r="K6" s="10" t="s">
        <v>20</v>
      </c>
      <c r="L6" s="12" t="s">
        <v>35</v>
      </c>
      <c r="M6" s="10" t="s">
        <v>20</v>
      </c>
      <c r="N6" s="12" t="s">
        <v>35</v>
      </c>
      <c r="O6" s="12"/>
      <c r="P6" s="12"/>
      <c r="Q6" s="12"/>
      <c r="R6" s="12"/>
      <c r="S6" s="12"/>
      <c r="T6" s="12"/>
      <c r="U6" s="15" t="s">
        <v>27</v>
      </c>
      <c r="V6" s="16" t="s">
        <v>28</v>
      </c>
      <c r="W6" s="10"/>
      <c r="X6" s="10"/>
      <c r="Y6" s="14"/>
      <c r="Z6" s="14"/>
      <c r="AA6" s="14"/>
      <c r="AB6" s="14" t="s">
        <v>36</v>
      </c>
      <c r="AC6" s="14" t="s">
        <v>37</v>
      </c>
      <c r="AD6" s="10" t="s">
        <v>38</v>
      </c>
      <c r="AE6" s="14"/>
      <c r="AF6" s="14"/>
    </row>
    <row r="7" s="19" customFormat="true" ht="12.75" hidden="false" customHeight="false" outlineLevel="0" collapsed="false">
      <c r="A7" s="17" t="n">
        <v>1</v>
      </c>
      <c r="B7" s="17" t="n">
        <v>2</v>
      </c>
      <c r="C7" s="17" t="n">
        <v>3</v>
      </c>
      <c r="D7" s="18" t="n">
        <v>4</v>
      </c>
      <c r="E7" s="17" t="n">
        <v>5</v>
      </c>
      <c r="F7" s="17" t="n">
        <v>6</v>
      </c>
      <c r="G7" s="17" t="n">
        <v>7</v>
      </c>
      <c r="H7" s="17" t="n">
        <v>8</v>
      </c>
      <c r="I7" s="17" t="n">
        <v>9</v>
      </c>
      <c r="J7" s="17" t="n">
        <v>10</v>
      </c>
      <c r="K7" s="17" t="n">
        <v>11</v>
      </c>
      <c r="L7" s="17" t="n">
        <v>12</v>
      </c>
      <c r="M7" s="17" t="n">
        <v>13</v>
      </c>
      <c r="N7" s="17" t="n">
        <v>14</v>
      </c>
      <c r="O7" s="17" t="n">
        <v>15</v>
      </c>
      <c r="P7" s="17" t="n">
        <v>16</v>
      </c>
      <c r="Q7" s="17" t="n">
        <v>17</v>
      </c>
      <c r="R7" s="17" t="n">
        <v>18</v>
      </c>
      <c r="S7" s="17" t="n">
        <v>19</v>
      </c>
      <c r="T7" s="17" t="n">
        <v>20</v>
      </c>
      <c r="U7" s="17" t="n">
        <v>21</v>
      </c>
      <c r="V7" s="17" t="n">
        <v>22</v>
      </c>
      <c r="W7" s="17" t="n">
        <v>23</v>
      </c>
      <c r="X7" s="17" t="n">
        <v>24</v>
      </c>
      <c r="Y7" s="17" t="n">
        <v>25</v>
      </c>
      <c r="Z7" s="17" t="n">
        <v>26</v>
      </c>
      <c r="AA7" s="17" t="n">
        <v>27</v>
      </c>
      <c r="AB7" s="17" t="n">
        <v>28</v>
      </c>
      <c r="AC7" s="17" t="n">
        <v>29</v>
      </c>
      <c r="AD7" s="17" t="n">
        <v>30</v>
      </c>
      <c r="AE7" s="17" t="n">
        <v>31</v>
      </c>
      <c r="AF7" s="17" t="n">
        <v>32</v>
      </c>
    </row>
    <row r="8" customFormat="false" ht="41.25" hidden="false" customHeight="true" outlineLevel="0" collapsed="false">
      <c r="A8" s="20" t="n">
        <v>1000</v>
      </c>
      <c r="B8" s="21" t="s">
        <v>39</v>
      </c>
      <c r="C8" s="22" t="n">
        <f aca="false">SUM('Таблиця 1.1 (планово)'!C8+'Таблиця 1.2 (позапланово)'!C8)</f>
        <v>108</v>
      </c>
      <c r="D8" s="22" t="n">
        <f aca="false">SUM('Таблиця 1.1 (планово)'!D8+'Таблиця 1.2 (позапланово)'!D8)</f>
        <v>0</v>
      </c>
      <c r="E8" s="22" t="n">
        <f aca="false">SUM('Таблиця 1.1 (планово)'!E8+'Таблиця 1.2 (позапланово)'!E8)</f>
        <v>44</v>
      </c>
      <c r="F8" s="22" t="n">
        <f aca="false">SUM('Таблиця 1.1 (планово)'!F8+'Таблиця 1.2 (позапланово)'!F8)</f>
        <v>64</v>
      </c>
      <c r="G8" s="22" t="n">
        <f aca="false">SUM('Таблиця 1.1 (планово)'!G8+'Таблиця 1.2 (позапланово)'!G8)</f>
        <v>105</v>
      </c>
      <c r="H8" s="22" t="n">
        <f aca="false">SUM('Таблиця 1.1 (планово)'!H8+'Таблиця 1.2 (позапланово)'!H8)</f>
        <v>0</v>
      </c>
      <c r="I8" s="22" t="n">
        <f aca="false">SUM('Таблиця 1.1 (планово)'!I8+'Таблиця 1.2 (позапланово)'!I8)</f>
        <v>108</v>
      </c>
      <c r="J8" s="22" t="n">
        <f aca="false">SUM('Таблиця 1.1 (планово)'!J8+'Таблиця 1.2 (позапланово)'!J8)</f>
        <v>0</v>
      </c>
      <c r="K8" s="22" t="n">
        <f aca="false">SUM('Таблиця 1.1 (планово)'!K8+'Таблиця 1.2 (позапланово)'!K8)</f>
        <v>108</v>
      </c>
      <c r="L8" s="23" t="n">
        <f aca="false">SUM('Таблиця 1.1 (планово)'!L8+'Таблиця 1.2 (позапланово)'!L8)</f>
        <v>20.027</v>
      </c>
      <c r="M8" s="22" t="n">
        <f aca="false">SUM('Таблиця 1.1 (планово)'!M8+'Таблиця 1.2 (позапланово)'!M8)</f>
        <v>102</v>
      </c>
      <c r="N8" s="23" t="n">
        <f aca="false">SUM('Таблиця 1.1 (планово)'!N8+'Таблиця 1.2 (позапланово)'!N8)</f>
        <v>16.881</v>
      </c>
      <c r="O8" s="22" t="n">
        <f aca="false">SUM('Таблиця 1.1 (планово)'!O8+'Таблиця 1.2 (позапланово)'!O8)</f>
        <v>0</v>
      </c>
      <c r="P8" s="23" t="n">
        <f aca="false">SUM('Таблиця 1.1 (планово)'!P8+'Таблиця 1.2 (позапланово)'!P8)</f>
        <v>0</v>
      </c>
      <c r="Q8" s="22" t="n">
        <f aca="false">SUM('Таблиця 1.1 (планово)'!Q8+'Таблиця 1.2 (позапланово)'!Q8)</f>
        <v>6</v>
      </c>
      <c r="R8" s="22" t="n">
        <f aca="false">SUM('Таблиця 1.1 (планово)'!R8+'Таблиця 1.2 (позапланово)'!R8)</f>
        <v>2</v>
      </c>
      <c r="S8" s="22" t="n">
        <f aca="false">SUM('Таблиця 1.1 (планово)'!S8+'Таблиця 1.2 (позапланово)'!S8)</f>
        <v>1</v>
      </c>
      <c r="T8" s="23" t="n">
        <f aca="false">SUM('Таблиця 1.1 (планово)'!T8+'Таблиця 1.2 (позапланово)'!T8)</f>
        <v>1913.093</v>
      </c>
      <c r="U8" s="22" t="n">
        <f aca="false">SUM('Таблиця 1.1 (планово)'!U8+'Таблиця 1.2 (позапланово)'!U8)</f>
        <v>1</v>
      </c>
      <c r="V8" s="23" t="n">
        <f aca="false">SUM('Таблиця 1.1 (планово)'!V8+'Таблиця 1.2 (позапланово)'!V8)</f>
        <v>2061.878</v>
      </c>
      <c r="W8" s="23" t="n">
        <f aca="false">SUM('Таблиця 1.1 (планово)'!W8+'Таблиця 1.2 (позапланово)'!W8)</f>
        <v>4145.116</v>
      </c>
      <c r="X8" s="23" t="n">
        <f aca="false">SUM('Таблиця 1.1 (планово)'!X8+'Таблиця 1.2 (позапланово)'!X8)</f>
        <v>4046.465</v>
      </c>
      <c r="Y8" s="22" t="n">
        <f aca="false">SUM('Таблиця 1.1 (планово)'!Y8+'Таблиця 1.2 (позапланово)'!Y8)</f>
        <v>13</v>
      </c>
      <c r="Z8" s="23" t="n">
        <f aca="false">SUM('Таблиця 1.1 (планово)'!Z8+'Таблиця 1.2 (позапланово)'!Z8)</f>
        <v>98.651</v>
      </c>
      <c r="AA8" s="22" t="n">
        <f aca="false">SUM('Таблиця 1.1 (планово)'!AA8+'Таблиця 1.2 (позапланово)'!AA8)</f>
        <v>9</v>
      </c>
      <c r="AB8" s="23" t="n">
        <f aca="false">SUM('Таблиця 1.1 (планово)'!AB8+'Таблиця 1.2 (позапланово)'!AB8)</f>
        <v>944.917</v>
      </c>
      <c r="AC8" s="23" t="n">
        <f aca="false">SUM('Таблиця 1.1 (планово)'!AC8+'Таблиця 1.2 (позапланово)'!AC8)</f>
        <v>24.562</v>
      </c>
      <c r="AD8" s="23" t="n">
        <f aca="false">SUM('Таблиця 1.1 (планово)'!AD8+'Таблиця 1.2 (позапланово)'!AD8)</f>
        <v>920.355</v>
      </c>
      <c r="AE8" s="22" t="n">
        <f aca="false">SUM('Таблиця 1.1 (планово)'!AE8+'Таблиця 1.2 (позапланово)'!AE8)</f>
        <v>0</v>
      </c>
      <c r="AF8" s="22" t="n">
        <f aca="false">SUM('Таблиця 1.1 (планово)'!AF8+'Таблиця 1.2 (позапланово)'!AF8)</f>
        <v>0</v>
      </c>
    </row>
    <row r="9" customFormat="false" ht="21.75" hidden="false" customHeight="true" outlineLevel="0" collapsed="false">
      <c r="A9" s="20" t="n">
        <v>1100</v>
      </c>
      <c r="B9" s="24" t="s">
        <v>40</v>
      </c>
      <c r="C9" s="22" t="n">
        <f aca="false">SUM('Таблиця 1.1 (планово)'!C9+'Таблиця 1.2 (позапланово)'!C9)</f>
        <v>20</v>
      </c>
      <c r="D9" s="22" t="n">
        <f aca="false">SUM('Таблиця 1.1 (планово)'!D9+'Таблиця 1.2 (позапланово)'!D9)</f>
        <v>0</v>
      </c>
      <c r="E9" s="22" t="n">
        <f aca="false">SUM('Таблиця 1.1 (планово)'!E9+'Таблиця 1.2 (позапланово)'!E9)</f>
        <v>11</v>
      </c>
      <c r="F9" s="22" t="n">
        <f aca="false">SUM('Таблиця 1.1 (планово)'!F9+'Таблиця 1.2 (позапланово)'!F9)</f>
        <v>9</v>
      </c>
      <c r="G9" s="22" t="n">
        <f aca="false">SUM('Таблиця 1.1 (планово)'!G9+'Таблиця 1.2 (позапланово)'!G9)</f>
        <v>14</v>
      </c>
      <c r="H9" s="22" t="n">
        <f aca="false">SUM('Таблиця 1.1 (планово)'!H9+'Таблиця 1.2 (позапланово)'!H9)</f>
        <v>0</v>
      </c>
      <c r="I9" s="22" t="n">
        <f aca="false">SUM('Таблиця 1.1 (планово)'!I9+'Таблиця 1.2 (позапланово)'!I9)</f>
        <v>14</v>
      </c>
      <c r="J9" s="22" t="n">
        <f aca="false">SUM('Таблиця 1.1 (планово)'!J9+'Таблиця 1.2 (позапланово)'!J9)</f>
        <v>0</v>
      </c>
      <c r="K9" s="22" t="n">
        <f aca="false">SUM('Таблиця 1.1 (планово)'!K9+'Таблиця 1.2 (позапланово)'!K9)</f>
        <v>14</v>
      </c>
      <c r="L9" s="23" t="n">
        <f aca="false">SUM('Таблиця 1.1 (планово)'!L9+'Таблиця 1.2 (позапланово)'!L9)</f>
        <v>2.074</v>
      </c>
      <c r="M9" s="22" t="n">
        <f aca="false">SUM('Таблиця 1.1 (планово)'!M9+'Таблиця 1.2 (позапланово)'!M9)</f>
        <v>12</v>
      </c>
      <c r="N9" s="23" t="n">
        <f aca="false">SUM('Таблиця 1.1 (планово)'!N9+'Таблиця 1.2 (позапланово)'!N9)</f>
        <v>1.989</v>
      </c>
      <c r="O9" s="22" t="n">
        <f aca="false">SUM('Таблиця 1.1 (планово)'!O9+'Таблиця 1.2 (позапланово)'!O9)</f>
        <v>0</v>
      </c>
      <c r="P9" s="23" t="n">
        <f aca="false">SUM('Таблиця 1.1 (планово)'!P9+'Таблиця 1.2 (позапланово)'!P9)</f>
        <v>0</v>
      </c>
      <c r="Q9" s="22" t="n">
        <f aca="false">SUM('Таблиця 1.1 (планово)'!Q9+'Таблиця 1.2 (позапланово)'!Q9)</f>
        <v>1</v>
      </c>
      <c r="R9" s="22" t="n">
        <f aca="false">SUM('Таблиця 1.1 (планово)'!R9+'Таблиця 1.2 (позапланово)'!R9)</f>
        <v>1</v>
      </c>
      <c r="S9" s="22" t="n">
        <f aca="false">SUM('Таблиця 1.1 (планово)'!S9+'Таблиця 1.2 (позапланово)'!S9)</f>
        <v>0</v>
      </c>
      <c r="T9" s="23" t="n">
        <f aca="false">SUM('Таблиця 1.1 (планово)'!T9+'Таблиця 1.2 (позапланово)'!T9)</f>
        <v>0</v>
      </c>
      <c r="U9" s="22" t="n">
        <f aca="false">SUM('Таблиця 1.1 (планово)'!U9+'Таблиця 1.2 (позапланово)'!U9)</f>
        <v>0</v>
      </c>
      <c r="V9" s="23" t="n">
        <f aca="false">SUM('Таблиця 1.1 (планово)'!V9+'Таблиця 1.2 (позапланово)'!V9)</f>
        <v>0</v>
      </c>
      <c r="W9" s="23" t="n">
        <f aca="false">SUM('Таблиця 1.1 (планово)'!W9+'Таблиця 1.2 (позапланово)'!W9)</f>
        <v>84.371</v>
      </c>
      <c r="X9" s="23" t="n">
        <f aca="false">SUM('Таблиця 1.1 (планово)'!X9+'Таблиця 1.2 (позапланово)'!X9)</f>
        <v>0.159</v>
      </c>
      <c r="Y9" s="22" t="n">
        <f aca="false">SUM('Таблиця 1.1 (планово)'!Y9+'Таблиця 1.2 (позапланово)'!Y9)</f>
        <v>10</v>
      </c>
      <c r="Z9" s="23" t="n">
        <f aca="false">SUM('Таблиця 1.1 (планово)'!Z9+'Таблиця 1.2 (позапланово)'!Z9)</f>
        <v>84.212</v>
      </c>
      <c r="AA9" s="22" t="n">
        <f aca="false">SUM('Таблиця 1.1 (планово)'!AA9+'Таблиця 1.2 (позапланово)'!AA9)</f>
        <v>0</v>
      </c>
      <c r="AB9" s="23" t="n">
        <f aca="false">SUM('Таблиця 1.1 (планово)'!AB9+'Таблиця 1.2 (позапланово)'!AB9)</f>
        <v>0</v>
      </c>
      <c r="AC9" s="23" t="n">
        <f aca="false">SUM('Таблиця 1.1 (планово)'!AC9+'Таблиця 1.2 (позапланово)'!AC9)</f>
        <v>0</v>
      </c>
      <c r="AD9" s="23" t="n">
        <f aca="false">SUM('Таблиця 1.1 (планово)'!AD9+'Таблиця 1.2 (позапланово)'!AD9)</f>
        <v>0</v>
      </c>
      <c r="AE9" s="22" t="n">
        <f aca="false">SUM('Таблиця 1.1 (планово)'!AE9+'Таблиця 1.2 (позапланово)'!AE9)</f>
        <v>0</v>
      </c>
      <c r="AF9" s="22" t="n">
        <f aca="false">SUM('Таблиця 1.1 (планово)'!AF9+'Таблиця 1.2 (позапланово)'!AF9)</f>
        <v>0</v>
      </c>
    </row>
    <row r="10" customFormat="false" ht="19.5" hidden="false" customHeight="true" outlineLevel="0" collapsed="false">
      <c r="A10" s="20" t="n">
        <v>1110</v>
      </c>
      <c r="B10" s="25" t="s">
        <v>41</v>
      </c>
      <c r="C10" s="22" t="n">
        <f aca="false">SUM('Таблиця 1.1 (планово)'!C10+'Таблиця 1.2 (позапланово)'!C10)</f>
        <v>12</v>
      </c>
      <c r="D10" s="22" t="n">
        <f aca="false">SUM('Таблиця 1.1 (планово)'!D10+'Таблиця 1.2 (позапланово)'!D10)</f>
        <v>0</v>
      </c>
      <c r="E10" s="22" t="n">
        <f aca="false">SUM('Таблиця 1.1 (планово)'!E10+'Таблиця 1.2 (позапланово)'!E10)</f>
        <v>3</v>
      </c>
      <c r="F10" s="22" t="n">
        <f aca="false">SUM('Таблиця 1.1 (планово)'!F10+'Таблиця 1.2 (позапланово)'!F10)</f>
        <v>9</v>
      </c>
      <c r="G10" s="22" t="n">
        <f aca="false">SUM('Таблиця 1.1 (планово)'!G10+'Таблиця 1.2 (позапланово)'!G10)</f>
        <v>5</v>
      </c>
      <c r="H10" s="22" t="n">
        <f aca="false">SUM('Таблиця 1.1 (планово)'!H10+'Таблиця 1.2 (позапланово)'!H10)</f>
        <v>0</v>
      </c>
      <c r="I10" s="22" t="n">
        <f aca="false">SUM('Таблиця 1.1 (планово)'!I10+'Таблиця 1.2 (позапланово)'!I10)</f>
        <v>5</v>
      </c>
      <c r="J10" s="22" t="n">
        <f aca="false">SUM('Таблиця 1.1 (планово)'!J10+'Таблиця 1.2 (позапланово)'!J10)</f>
        <v>0</v>
      </c>
      <c r="K10" s="22" t="n">
        <f aca="false">SUM('Таблиця 1.1 (планово)'!K10+'Таблиця 1.2 (позапланово)'!K10)</f>
        <v>5</v>
      </c>
      <c r="L10" s="23" t="n">
        <f aca="false">SUM('Таблиця 1.1 (планово)'!L10+'Таблиця 1.2 (позапланово)'!L10)</f>
        <v>0.85</v>
      </c>
      <c r="M10" s="22" t="n">
        <f aca="false">SUM('Таблиця 1.1 (планово)'!M10+'Таблиця 1.2 (позапланово)'!M10)</f>
        <v>4</v>
      </c>
      <c r="N10" s="23" t="n">
        <f aca="false">SUM('Таблиця 1.1 (планово)'!N10+'Таблиця 1.2 (позапланово)'!N10)</f>
        <v>0.765</v>
      </c>
      <c r="O10" s="22" t="n">
        <f aca="false">SUM('Таблиця 1.1 (планово)'!O10+'Таблиця 1.2 (позапланово)'!O10)</f>
        <v>0</v>
      </c>
      <c r="P10" s="23" t="n">
        <f aca="false">SUM('Таблиця 1.1 (планово)'!P10+'Таблиця 1.2 (позапланово)'!P10)</f>
        <v>0</v>
      </c>
      <c r="Q10" s="22" t="n">
        <f aca="false">SUM('Таблиця 1.1 (планово)'!Q10+'Таблиця 1.2 (позапланово)'!Q10)</f>
        <v>1</v>
      </c>
      <c r="R10" s="22" t="n">
        <f aca="false">SUM('Таблиця 1.1 (планово)'!R10+'Таблиця 1.2 (позапланово)'!R10)</f>
        <v>0</v>
      </c>
      <c r="S10" s="22" t="n">
        <f aca="false">SUM('Таблиця 1.1 (планово)'!S10+'Таблиця 1.2 (позапланово)'!S10)</f>
        <v>0</v>
      </c>
      <c r="T10" s="23" t="n">
        <f aca="false">SUM('Таблиця 1.1 (планово)'!T10+'Таблиця 1.2 (позапланово)'!T10)</f>
        <v>0</v>
      </c>
      <c r="U10" s="22" t="n">
        <f aca="false">SUM('Таблиця 1.1 (планово)'!U10+'Таблиця 1.2 (позапланово)'!U10)</f>
        <v>0</v>
      </c>
      <c r="V10" s="23" t="n">
        <f aca="false">SUM('Таблиця 1.1 (планово)'!V10+'Таблиця 1.2 (позапланово)'!V10)</f>
        <v>0</v>
      </c>
      <c r="W10" s="23" t="n">
        <f aca="false">SUM('Таблиця 1.1 (планово)'!W10+'Таблиця 1.2 (позапланово)'!W10)</f>
        <v>0.159</v>
      </c>
      <c r="X10" s="23" t="n">
        <f aca="false">SUM('Таблиця 1.1 (планово)'!X10+'Таблиця 1.2 (позапланово)'!X10)</f>
        <v>0.159</v>
      </c>
      <c r="Y10" s="22" t="n">
        <f aca="false">SUM('Таблиця 1.1 (планово)'!Y10+'Таблиця 1.2 (позапланово)'!Y10)</f>
        <v>0</v>
      </c>
      <c r="Z10" s="23" t="n">
        <f aca="false">SUM('Таблиця 1.1 (планово)'!Z10+'Таблиця 1.2 (позапланово)'!Z10)</f>
        <v>0</v>
      </c>
      <c r="AA10" s="22" t="n">
        <f aca="false">SUM('Таблиця 1.1 (планово)'!AA10+'Таблиця 1.2 (позапланово)'!AA10)</f>
        <v>0</v>
      </c>
      <c r="AB10" s="23" t="n">
        <f aca="false">SUM('Таблиця 1.1 (планово)'!AB10+'Таблиця 1.2 (позапланово)'!AB10)</f>
        <v>0</v>
      </c>
      <c r="AC10" s="23" t="n">
        <f aca="false">SUM('Таблиця 1.1 (планово)'!AC10+'Таблиця 1.2 (позапланово)'!AC10)</f>
        <v>0</v>
      </c>
      <c r="AD10" s="23" t="n">
        <f aca="false">SUM('Таблиця 1.1 (планово)'!AD10+'Таблиця 1.2 (позапланово)'!AD10)</f>
        <v>0</v>
      </c>
      <c r="AE10" s="22" t="n">
        <f aca="false">SUM('Таблиця 1.1 (планово)'!AE10+'Таблиця 1.2 (позапланово)'!AE10)</f>
        <v>0</v>
      </c>
      <c r="AF10" s="22" t="n">
        <f aca="false">SUM('Таблиця 1.1 (планово)'!AF10+'Таблиця 1.2 (позапланово)'!AF10)</f>
        <v>0</v>
      </c>
    </row>
    <row r="11" customFormat="false" ht="23.25" hidden="false" customHeight="true" outlineLevel="0" collapsed="false">
      <c r="A11" s="20" t="n">
        <v>1120</v>
      </c>
      <c r="B11" s="25" t="s">
        <v>42</v>
      </c>
      <c r="C11" s="22" t="n">
        <f aca="false">SUM('Таблиця 1.1 (планово)'!C11+'Таблиця 1.2 (позапланово)'!C11)</f>
        <v>0</v>
      </c>
      <c r="D11" s="22" t="n">
        <f aca="false">SUM('Таблиця 1.1 (планово)'!D11+'Таблиця 1.2 (позапланово)'!D11)</f>
        <v>0</v>
      </c>
      <c r="E11" s="22" t="n">
        <f aca="false">SUM('Таблиця 1.1 (планово)'!E11+'Таблиця 1.2 (позапланово)'!E11)</f>
        <v>0</v>
      </c>
      <c r="F11" s="22" t="n">
        <f aca="false">SUM('Таблиця 1.1 (планово)'!F11+'Таблиця 1.2 (позапланово)'!F11)</f>
        <v>0</v>
      </c>
      <c r="G11" s="22" t="n">
        <f aca="false">SUM('Таблиця 1.1 (планово)'!G11+'Таблиця 1.2 (позапланово)'!G11)</f>
        <v>0</v>
      </c>
      <c r="H11" s="22" t="n">
        <f aca="false">SUM('Таблиця 1.1 (планово)'!H11+'Таблиця 1.2 (позапланово)'!H11)</f>
        <v>0</v>
      </c>
      <c r="I11" s="22" t="n">
        <f aca="false">SUM('Таблиця 1.1 (планово)'!I11+'Таблиця 1.2 (позапланово)'!I11)</f>
        <v>0</v>
      </c>
      <c r="J11" s="22" t="n">
        <f aca="false">SUM('Таблиця 1.1 (планово)'!J11+'Таблиця 1.2 (позапланово)'!J11)</f>
        <v>0</v>
      </c>
      <c r="K11" s="22" t="n">
        <f aca="false">SUM('Таблиця 1.1 (планово)'!K11+'Таблиця 1.2 (позапланово)'!K11)</f>
        <v>0</v>
      </c>
      <c r="L11" s="23" t="n">
        <f aca="false">SUM('Таблиця 1.1 (планово)'!L11+'Таблиця 1.2 (позапланово)'!L11)</f>
        <v>0</v>
      </c>
      <c r="M11" s="22" t="n">
        <f aca="false">SUM('Таблиця 1.1 (планово)'!M11+'Таблиця 1.2 (позапланово)'!M11)</f>
        <v>0</v>
      </c>
      <c r="N11" s="23" t="n">
        <f aca="false">SUM('Таблиця 1.1 (планово)'!N11+'Таблиця 1.2 (позапланово)'!N11)</f>
        <v>0</v>
      </c>
      <c r="O11" s="22" t="n">
        <f aca="false">SUM('Таблиця 1.1 (планово)'!O11+'Таблиця 1.2 (позапланово)'!O11)</f>
        <v>0</v>
      </c>
      <c r="P11" s="23" t="n">
        <f aca="false">SUM('Таблиця 1.1 (планово)'!P11+'Таблиця 1.2 (позапланово)'!P11)</f>
        <v>0</v>
      </c>
      <c r="Q11" s="22" t="n">
        <f aca="false">SUM('Таблиця 1.1 (планово)'!Q11+'Таблиця 1.2 (позапланово)'!Q11)</f>
        <v>0</v>
      </c>
      <c r="R11" s="22" t="n">
        <f aca="false">SUM('Таблиця 1.1 (планово)'!R11+'Таблиця 1.2 (позапланово)'!R11)</f>
        <v>0</v>
      </c>
      <c r="S11" s="22" t="n">
        <f aca="false">SUM('Таблиця 1.1 (планово)'!S11+'Таблиця 1.2 (позапланово)'!S11)</f>
        <v>0</v>
      </c>
      <c r="T11" s="23" t="n">
        <f aca="false">SUM('Таблиця 1.1 (планово)'!T11+'Таблиця 1.2 (позапланово)'!T11)</f>
        <v>0</v>
      </c>
      <c r="U11" s="22" t="n">
        <f aca="false">SUM('Таблиця 1.1 (планово)'!U11+'Таблиця 1.2 (позапланово)'!U11)</f>
        <v>0</v>
      </c>
      <c r="V11" s="23" t="n">
        <f aca="false">SUM('Таблиця 1.1 (планово)'!V11+'Таблиця 1.2 (позапланово)'!V11)</f>
        <v>0</v>
      </c>
      <c r="W11" s="23" t="n">
        <f aca="false">SUM('Таблиця 1.1 (планово)'!W11+'Таблиця 1.2 (позапланово)'!W11)</f>
        <v>0</v>
      </c>
      <c r="X11" s="23" t="n">
        <f aca="false">SUM('Таблиця 1.1 (планово)'!X11+'Таблиця 1.2 (позапланово)'!X11)</f>
        <v>0</v>
      </c>
      <c r="Y11" s="22" t="n">
        <f aca="false">SUM('Таблиця 1.1 (планово)'!Y11+'Таблиця 1.2 (позапланово)'!Y11)</f>
        <v>0</v>
      </c>
      <c r="Z11" s="23" t="n">
        <f aca="false">SUM('Таблиця 1.1 (планово)'!Z11+'Таблиця 1.2 (позапланово)'!Z11)</f>
        <v>0</v>
      </c>
      <c r="AA11" s="22" t="n">
        <f aca="false">SUM('Таблиця 1.1 (планово)'!AA11+'Таблиця 1.2 (позапланово)'!AA11)</f>
        <v>0</v>
      </c>
      <c r="AB11" s="23" t="n">
        <f aca="false">SUM('Таблиця 1.1 (планово)'!AB11+'Таблиця 1.2 (позапланово)'!AB11)</f>
        <v>0</v>
      </c>
      <c r="AC11" s="23" t="n">
        <f aca="false">SUM('Таблиця 1.1 (планово)'!AC11+'Таблиця 1.2 (позапланово)'!AC11)</f>
        <v>0</v>
      </c>
      <c r="AD11" s="23" t="n">
        <f aca="false">SUM('Таблиця 1.1 (планово)'!AD11+'Таблиця 1.2 (позапланово)'!AD11)</f>
        <v>0</v>
      </c>
      <c r="AE11" s="22" t="n">
        <f aca="false">SUM('Таблиця 1.1 (планово)'!AE11+'Таблиця 1.2 (позапланово)'!AE11)</f>
        <v>0</v>
      </c>
      <c r="AF11" s="22" t="n">
        <f aca="false">SUM('Таблиця 1.1 (планово)'!AF11+'Таблиця 1.2 (позапланово)'!AF11)</f>
        <v>0</v>
      </c>
    </row>
    <row r="12" customFormat="false" ht="22.5" hidden="false" customHeight="true" outlineLevel="0" collapsed="false">
      <c r="A12" s="20" t="n">
        <v>1121</v>
      </c>
      <c r="B12" s="26" t="s">
        <v>43</v>
      </c>
      <c r="C12" s="22" t="n">
        <f aca="false">SUM('Таблиця 1.1 (планово)'!C12+'Таблиця 1.2 (позапланово)'!C12)</f>
        <v>0</v>
      </c>
      <c r="D12" s="22" t="n">
        <f aca="false">SUM('Таблиця 1.1 (планово)'!D12+'Таблиця 1.2 (позапланово)'!D12)</f>
        <v>0</v>
      </c>
      <c r="E12" s="22" t="n">
        <f aca="false">SUM('Таблиця 1.1 (планово)'!E12+'Таблиця 1.2 (позапланово)'!E12)</f>
        <v>0</v>
      </c>
      <c r="F12" s="22" t="n">
        <f aca="false">SUM('Таблиця 1.1 (планово)'!F12+'Таблиця 1.2 (позапланово)'!F12)</f>
        <v>0</v>
      </c>
      <c r="G12" s="22" t="n">
        <f aca="false">SUM('Таблиця 1.1 (планово)'!G12+'Таблиця 1.2 (позапланово)'!G12)</f>
        <v>0</v>
      </c>
      <c r="H12" s="22" t="n">
        <f aca="false">SUM('Таблиця 1.1 (планово)'!H12+'Таблиця 1.2 (позапланово)'!H12)</f>
        <v>0</v>
      </c>
      <c r="I12" s="22" t="n">
        <f aca="false">SUM('Таблиця 1.1 (планово)'!I12+'Таблиця 1.2 (позапланово)'!I12)</f>
        <v>0</v>
      </c>
      <c r="J12" s="22" t="n">
        <f aca="false">SUM('Таблиця 1.1 (планово)'!J12+'Таблиця 1.2 (позапланово)'!J12)</f>
        <v>0</v>
      </c>
      <c r="K12" s="22" t="n">
        <f aca="false">SUM('Таблиця 1.1 (планово)'!K12+'Таблиця 1.2 (позапланово)'!K12)</f>
        <v>0</v>
      </c>
      <c r="L12" s="23" t="n">
        <f aca="false">SUM('Таблиця 1.1 (планово)'!L12+'Таблиця 1.2 (позапланово)'!L12)</f>
        <v>0</v>
      </c>
      <c r="M12" s="22" t="n">
        <f aca="false">SUM('Таблиця 1.1 (планово)'!M12+'Таблиця 1.2 (позапланово)'!M12)</f>
        <v>0</v>
      </c>
      <c r="N12" s="23" t="n">
        <f aca="false">SUM('Таблиця 1.1 (планово)'!N12+'Таблиця 1.2 (позапланово)'!N12)</f>
        <v>0</v>
      </c>
      <c r="O12" s="22" t="n">
        <f aca="false">SUM('Таблиця 1.1 (планово)'!O12+'Таблиця 1.2 (позапланово)'!O12)</f>
        <v>0</v>
      </c>
      <c r="P12" s="23" t="n">
        <f aca="false">SUM('Таблиця 1.1 (планово)'!P12+'Таблиця 1.2 (позапланово)'!P12)</f>
        <v>0</v>
      </c>
      <c r="Q12" s="22" t="n">
        <f aca="false">SUM('Таблиця 1.1 (планово)'!Q12+'Таблиця 1.2 (позапланово)'!Q12)</f>
        <v>0</v>
      </c>
      <c r="R12" s="22" t="n">
        <f aca="false">SUM('Таблиця 1.1 (планово)'!R12+'Таблиця 1.2 (позапланово)'!R12)</f>
        <v>0</v>
      </c>
      <c r="S12" s="22" t="n">
        <f aca="false">SUM('Таблиця 1.1 (планово)'!S12+'Таблиця 1.2 (позапланово)'!S12)</f>
        <v>0</v>
      </c>
      <c r="T12" s="23" t="n">
        <f aca="false">SUM('Таблиця 1.1 (планово)'!T12+'Таблиця 1.2 (позапланово)'!T12)</f>
        <v>0</v>
      </c>
      <c r="U12" s="22" t="n">
        <f aca="false">SUM('Таблиця 1.1 (планово)'!U12+'Таблиця 1.2 (позапланово)'!U12)</f>
        <v>0</v>
      </c>
      <c r="V12" s="23" t="n">
        <f aca="false">SUM('Таблиця 1.1 (планово)'!V12+'Таблиця 1.2 (позапланово)'!V12)</f>
        <v>0</v>
      </c>
      <c r="W12" s="23" t="n">
        <f aca="false">SUM('Таблиця 1.1 (планово)'!W12+'Таблиця 1.2 (позапланово)'!W12)</f>
        <v>0</v>
      </c>
      <c r="X12" s="23" t="n">
        <f aca="false">SUM('Таблиця 1.1 (планово)'!X12+'Таблиця 1.2 (позапланово)'!X12)</f>
        <v>0</v>
      </c>
      <c r="Y12" s="22" t="n">
        <f aca="false">SUM('Таблиця 1.1 (планово)'!Y12+'Таблиця 1.2 (позапланово)'!Y12)</f>
        <v>0</v>
      </c>
      <c r="Z12" s="23" t="n">
        <f aca="false">SUM('Таблиця 1.1 (планово)'!Z12+'Таблиця 1.2 (позапланово)'!Z12)</f>
        <v>0</v>
      </c>
      <c r="AA12" s="22" t="n">
        <f aca="false">SUM('Таблиця 1.1 (планово)'!AA12+'Таблиця 1.2 (позапланово)'!AA12)</f>
        <v>0</v>
      </c>
      <c r="AB12" s="23" t="n">
        <f aca="false">SUM('Таблиця 1.1 (планово)'!AB12+'Таблиця 1.2 (позапланово)'!AB12)</f>
        <v>0</v>
      </c>
      <c r="AC12" s="23" t="n">
        <f aca="false">SUM('Таблиця 1.1 (планово)'!AC12+'Таблиця 1.2 (позапланово)'!AC12)</f>
        <v>0</v>
      </c>
      <c r="AD12" s="23" t="n">
        <f aca="false">SUM('Таблиця 1.1 (планово)'!AD12+'Таблиця 1.2 (позапланово)'!AD12)</f>
        <v>0</v>
      </c>
      <c r="AE12" s="22" t="n">
        <f aca="false">SUM('Таблиця 1.1 (планово)'!AE12+'Таблиця 1.2 (позапланово)'!AE12)</f>
        <v>0</v>
      </c>
      <c r="AF12" s="22" t="n">
        <f aca="false">SUM('Таблиця 1.1 (планово)'!AF12+'Таблиця 1.2 (позапланово)'!AF12)</f>
        <v>0</v>
      </c>
    </row>
    <row r="13" customFormat="false" ht="23.25" hidden="false" customHeight="true" outlineLevel="0" collapsed="false">
      <c r="A13" s="27" t="n">
        <v>1122</v>
      </c>
      <c r="B13" s="25" t="s">
        <v>44</v>
      </c>
      <c r="C13" s="22" t="n">
        <f aca="false">SUM('Таблиця 1.1 (планово)'!C13+'Таблиця 1.2 (позапланово)'!C13)</f>
        <v>0</v>
      </c>
      <c r="D13" s="22" t="n">
        <f aca="false">SUM('Таблиця 1.1 (планово)'!D13+'Таблиця 1.2 (позапланово)'!D13)</f>
        <v>0</v>
      </c>
      <c r="E13" s="22" t="n">
        <f aca="false">SUM('Таблиця 1.1 (планово)'!E13+'Таблиця 1.2 (позапланово)'!E13)</f>
        <v>0</v>
      </c>
      <c r="F13" s="22" t="n">
        <f aca="false">SUM('Таблиця 1.1 (планово)'!F13+'Таблиця 1.2 (позапланово)'!F13)</f>
        <v>0</v>
      </c>
      <c r="G13" s="22" t="n">
        <f aca="false">SUM('Таблиця 1.1 (планово)'!G13+'Таблиця 1.2 (позапланово)'!G13)</f>
        <v>0</v>
      </c>
      <c r="H13" s="22" t="n">
        <f aca="false">SUM('Таблиця 1.1 (планово)'!H13+'Таблиця 1.2 (позапланово)'!H13)</f>
        <v>0</v>
      </c>
      <c r="I13" s="22" t="n">
        <f aca="false">SUM('Таблиця 1.1 (планово)'!I13+'Таблиця 1.2 (позапланово)'!I13)</f>
        <v>0</v>
      </c>
      <c r="J13" s="22" t="n">
        <f aca="false">SUM('Таблиця 1.1 (планово)'!J13+'Таблиця 1.2 (позапланово)'!J13)</f>
        <v>0</v>
      </c>
      <c r="K13" s="22" t="n">
        <f aca="false">SUM('Таблиця 1.1 (планово)'!K13+'Таблиця 1.2 (позапланово)'!K13)</f>
        <v>0</v>
      </c>
      <c r="L13" s="23" t="n">
        <f aca="false">SUM('Таблиця 1.1 (планово)'!L13+'Таблиця 1.2 (позапланово)'!L13)</f>
        <v>0</v>
      </c>
      <c r="M13" s="22" t="n">
        <f aca="false">SUM('Таблиця 1.1 (планово)'!M13+'Таблиця 1.2 (позапланово)'!M13)</f>
        <v>0</v>
      </c>
      <c r="N13" s="23" t="n">
        <f aca="false">SUM('Таблиця 1.1 (планово)'!N13+'Таблиця 1.2 (позапланово)'!N13)</f>
        <v>0</v>
      </c>
      <c r="O13" s="22" t="n">
        <f aca="false">SUM('Таблиця 1.1 (планово)'!O13+'Таблиця 1.2 (позапланово)'!O13)</f>
        <v>0</v>
      </c>
      <c r="P13" s="23" t="n">
        <f aca="false">SUM('Таблиця 1.1 (планово)'!P13+'Таблиця 1.2 (позапланово)'!P13)</f>
        <v>0</v>
      </c>
      <c r="Q13" s="22" t="n">
        <f aca="false">SUM('Таблиця 1.1 (планово)'!Q13+'Таблиця 1.2 (позапланово)'!Q13)</f>
        <v>0</v>
      </c>
      <c r="R13" s="22" t="n">
        <f aca="false">SUM('Таблиця 1.1 (планово)'!R13+'Таблиця 1.2 (позапланово)'!R13)</f>
        <v>0</v>
      </c>
      <c r="S13" s="22" t="n">
        <f aca="false">SUM('Таблиця 1.1 (планово)'!S13+'Таблиця 1.2 (позапланово)'!S13)</f>
        <v>0</v>
      </c>
      <c r="T13" s="23" t="n">
        <f aca="false">SUM('Таблиця 1.1 (планово)'!T13+'Таблиця 1.2 (позапланово)'!T13)</f>
        <v>0</v>
      </c>
      <c r="U13" s="22" t="n">
        <f aca="false">SUM('Таблиця 1.1 (планово)'!U13+'Таблиця 1.2 (позапланово)'!U13)</f>
        <v>0</v>
      </c>
      <c r="V13" s="23" t="n">
        <f aca="false">SUM('Таблиця 1.1 (планово)'!V13+'Таблиця 1.2 (позапланово)'!V13)</f>
        <v>0</v>
      </c>
      <c r="W13" s="23" t="n">
        <f aca="false">SUM('Таблиця 1.1 (планово)'!W13+'Таблиця 1.2 (позапланово)'!W13)</f>
        <v>0</v>
      </c>
      <c r="X13" s="23" t="n">
        <f aca="false">SUM('Таблиця 1.1 (планово)'!X13+'Таблиця 1.2 (позапланово)'!X13)</f>
        <v>0</v>
      </c>
      <c r="Y13" s="22" t="n">
        <f aca="false">SUM('Таблиця 1.1 (планово)'!Y13+'Таблиця 1.2 (позапланово)'!Y13)</f>
        <v>0</v>
      </c>
      <c r="Z13" s="23" t="n">
        <f aca="false">SUM('Таблиця 1.1 (планово)'!Z13+'Таблиця 1.2 (позапланово)'!Z13)</f>
        <v>0</v>
      </c>
      <c r="AA13" s="22" t="n">
        <f aca="false">SUM('Таблиця 1.1 (планово)'!AA13+'Таблиця 1.2 (позапланово)'!AA13)</f>
        <v>0</v>
      </c>
      <c r="AB13" s="23" t="n">
        <f aca="false">SUM('Таблиця 1.1 (планово)'!AB13+'Таблиця 1.2 (позапланово)'!AB13)</f>
        <v>0</v>
      </c>
      <c r="AC13" s="23" t="n">
        <f aca="false">SUM('Таблиця 1.1 (планово)'!AC13+'Таблиця 1.2 (позапланово)'!AC13)</f>
        <v>0</v>
      </c>
      <c r="AD13" s="23" t="n">
        <f aca="false">SUM('Таблиця 1.1 (планово)'!AD13+'Таблиця 1.2 (позапланово)'!AD13)</f>
        <v>0</v>
      </c>
      <c r="AE13" s="22" t="n">
        <f aca="false">SUM('Таблиця 1.1 (планово)'!AE13+'Таблиця 1.2 (позапланово)'!AE13)</f>
        <v>0</v>
      </c>
      <c r="AF13" s="22" t="n">
        <f aca="false">SUM('Таблиця 1.1 (планово)'!AF13+'Таблиця 1.2 (позапланово)'!AF13)</f>
        <v>0</v>
      </c>
    </row>
    <row r="14" customFormat="false" ht="21.75" hidden="false" customHeight="true" outlineLevel="0" collapsed="false">
      <c r="A14" s="20" t="n">
        <v>1130</v>
      </c>
      <c r="B14" s="28" t="s">
        <v>45</v>
      </c>
      <c r="C14" s="22" t="n">
        <f aca="false">SUM('Таблиця 1.1 (планово)'!C14+'Таблиця 1.2 (позапланово)'!C14)</f>
        <v>8</v>
      </c>
      <c r="D14" s="22" t="n">
        <f aca="false">SUM('Таблиця 1.1 (планово)'!D14+'Таблиця 1.2 (позапланово)'!D14)</f>
        <v>0</v>
      </c>
      <c r="E14" s="22" t="n">
        <f aca="false">SUM('Таблиця 1.1 (планово)'!E14+'Таблиця 1.2 (позапланово)'!E14)</f>
        <v>8</v>
      </c>
      <c r="F14" s="22" t="n">
        <f aca="false">SUM('Таблиця 1.1 (планово)'!F14+'Таблиця 1.2 (позапланово)'!F14)</f>
        <v>0</v>
      </c>
      <c r="G14" s="22" t="n">
        <f aca="false">SUM('Таблиця 1.1 (планово)'!G14+'Таблиця 1.2 (позапланово)'!G14)</f>
        <v>9</v>
      </c>
      <c r="H14" s="22" t="n">
        <f aca="false">SUM('Таблиця 1.1 (планово)'!H14+'Таблиця 1.2 (позапланово)'!H14)</f>
        <v>0</v>
      </c>
      <c r="I14" s="22" t="n">
        <f aca="false">SUM('Таблиця 1.1 (планово)'!I14+'Таблиця 1.2 (позапланово)'!I14)</f>
        <v>9</v>
      </c>
      <c r="J14" s="22" t="n">
        <f aca="false">SUM('Таблиця 1.1 (планово)'!J14+'Таблиця 1.2 (позапланово)'!J14)</f>
        <v>0</v>
      </c>
      <c r="K14" s="22" t="n">
        <f aca="false">SUM('Таблиця 1.1 (планово)'!K14+'Таблиця 1.2 (позапланово)'!K14)</f>
        <v>9</v>
      </c>
      <c r="L14" s="23" t="n">
        <f aca="false">SUM('Таблиця 1.1 (планово)'!L14+'Таблиця 1.2 (позапланово)'!L14)</f>
        <v>1.224</v>
      </c>
      <c r="M14" s="22" t="n">
        <f aca="false">SUM('Таблиця 1.1 (планово)'!M14+'Таблиця 1.2 (позапланово)'!M14)</f>
        <v>8</v>
      </c>
      <c r="N14" s="23" t="n">
        <f aca="false">SUM('Таблиця 1.1 (планово)'!N14+'Таблиця 1.2 (позапланово)'!N14)</f>
        <v>1.224</v>
      </c>
      <c r="O14" s="22" t="n">
        <f aca="false">SUM('Таблиця 1.1 (планово)'!O14+'Таблиця 1.2 (позапланово)'!O14)</f>
        <v>0</v>
      </c>
      <c r="P14" s="23" t="n">
        <f aca="false">SUM('Таблиця 1.1 (планово)'!P14+'Таблиця 1.2 (позапланово)'!P14)</f>
        <v>0</v>
      </c>
      <c r="Q14" s="22" t="n">
        <f aca="false">SUM('Таблиця 1.1 (планово)'!Q14+'Таблиця 1.2 (позапланово)'!Q14)</f>
        <v>0</v>
      </c>
      <c r="R14" s="22" t="n">
        <f aca="false">SUM('Таблиця 1.1 (планово)'!R14+'Таблиця 1.2 (позапланово)'!R14)</f>
        <v>1</v>
      </c>
      <c r="S14" s="22" t="n">
        <f aca="false">SUM('Таблиця 1.1 (планово)'!S14+'Таблиця 1.2 (позапланово)'!S14)</f>
        <v>0</v>
      </c>
      <c r="T14" s="23" t="n">
        <f aca="false">SUM('Таблиця 1.1 (планово)'!T14+'Таблиця 1.2 (позапланово)'!T14)</f>
        <v>0</v>
      </c>
      <c r="U14" s="22" t="n">
        <f aca="false">SUM('Таблиця 1.1 (планово)'!U14+'Таблиця 1.2 (позапланово)'!U14)</f>
        <v>0</v>
      </c>
      <c r="V14" s="23" t="n">
        <f aca="false">SUM('Таблиця 1.1 (планово)'!V14+'Таблиця 1.2 (позапланово)'!V14)</f>
        <v>0</v>
      </c>
      <c r="W14" s="23" t="n">
        <f aca="false">SUM('Таблиця 1.1 (планово)'!W14+'Таблиця 1.2 (позапланово)'!W14)</f>
        <v>84.212</v>
      </c>
      <c r="X14" s="23" t="n">
        <f aca="false">SUM('Таблиця 1.1 (планово)'!X14+'Таблиця 1.2 (позапланово)'!X14)</f>
        <v>0</v>
      </c>
      <c r="Y14" s="22" t="n">
        <f aca="false">SUM('Таблиця 1.1 (планово)'!Y14+'Таблиця 1.2 (позапланово)'!Y14)</f>
        <v>10</v>
      </c>
      <c r="Z14" s="23" t="n">
        <f aca="false">SUM('Таблиця 1.1 (планово)'!Z14+'Таблиця 1.2 (позапланово)'!Z14)</f>
        <v>84.212</v>
      </c>
      <c r="AA14" s="22" t="n">
        <f aca="false">SUM('Таблиця 1.1 (планово)'!AA14+'Таблиця 1.2 (позапланово)'!AA14)</f>
        <v>0</v>
      </c>
      <c r="AB14" s="23" t="n">
        <f aca="false">SUM('Таблиця 1.1 (планово)'!AB14+'Таблиця 1.2 (позапланово)'!AB14)</f>
        <v>0</v>
      </c>
      <c r="AC14" s="23" t="n">
        <f aca="false">SUM('Таблиця 1.1 (планово)'!AC14+'Таблиця 1.2 (позапланово)'!AC14)</f>
        <v>0</v>
      </c>
      <c r="AD14" s="23" t="n">
        <f aca="false">SUM('Таблиця 1.1 (планово)'!AD14+'Таблиця 1.2 (позапланово)'!AD14)</f>
        <v>0</v>
      </c>
      <c r="AE14" s="22" t="n">
        <f aca="false">SUM('Таблиця 1.1 (планово)'!AE14+'Таблиця 1.2 (позапланово)'!AE14)</f>
        <v>0</v>
      </c>
      <c r="AF14" s="22" t="n">
        <f aca="false">SUM('Таблиця 1.1 (планово)'!AF14+'Таблиця 1.2 (позапланово)'!AF14)</f>
        <v>0</v>
      </c>
    </row>
    <row r="15" customFormat="false" ht="20.25" hidden="false" customHeight="true" outlineLevel="0" collapsed="false">
      <c r="A15" s="20" t="n">
        <v>1200</v>
      </c>
      <c r="B15" s="29" t="s">
        <v>46</v>
      </c>
      <c r="C15" s="22" t="n">
        <f aca="false">SUM('Таблиця 1.1 (планово)'!C15+'Таблиця 1.2 (позапланово)'!C15)</f>
        <v>7</v>
      </c>
      <c r="D15" s="22" t="n">
        <f aca="false">SUM('Таблиця 1.1 (планово)'!D15+'Таблиця 1.2 (позапланово)'!D15)</f>
        <v>0</v>
      </c>
      <c r="E15" s="22" t="n">
        <f aca="false">SUM('Таблиця 1.1 (планово)'!E15+'Таблиця 1.2 (позапланово)'!E15)</f>
        <v>0</v>
      </c>
      <c r="F15" s="22" t="n">
        <f aca="false">SUM('Таблиця 1.1 (планово)'!F15+'Таблиця 1.2 (позапланово)'!F15)</f>
        <v>7</v>
      </c>
      <c r="G15" s="22" t="n">
        <f aca="false">SUM('Таблиця 1.1 (планово)'!G15+'Таблиця 1.2 (позапланово)'!G15)</f>
        <v>15</v>
      </c>
      <c r="H15" s="22" t="n">
        <f aca="false">SUM('Таблиця 1.1 (планово)'!H15+'Таблиця 1.2 (позапланово)'!H15)</f>
        <v>0</v>
      </c>
      <c r="I15" s="22" t="n">
        <f aca="false">SUM('Таблиця 1.1 (планово)'!I15+'Таблиця 1.2 (позапланово)'!I15)</f>
        <v>15</v>
      </c>
      <c r="J15" s="22" t="n">
        <f aca="false">SUM('Таблиця 1.1 (планово)'!J15+'Таблиця 1.2 (позапланово)'!J15)</f>
        <v>0</v>
      </c>
      <c r="K15" s="22" t="n">
        <f aca="false">SUM('Таблиця 1.1 (планово)'!K15+'Таблиця 1.2 (позапланово)'!K15)</f>
        <v>15</v>
      </c>
      <c r="L15" s="23" t="n">
        <f aca="false">SUM('Таблиця 1.1 (планово)'!L15+'Таблиця 1.2 (позапланово)'!L15)</f>
        <v>2.159</v>
      </c>
      <c r="M15" s="22" t="n">
        <f aca="false">SUM('Таблиця 1.1 (планово)'!M15+'Таблиця 1.2 (позапланово)'!M15)</f>
        <v>16</v>
      </c>
      <c r="N15" s="23" t="n">
        <f aca="false">SUM('Таблиця 1.1 (планово)'!N15+'Таблиця 1.2 (позапланово)'!N15)</f>
        <v>2.431</v>
      </c>
      <c r="O15" s="22" t="n">
        <f aca="false">SUM('Таблиця 1.1 (планово)'!O15+'Таблиця 1.2 (позапланово)'!O15)</f>
        <v>0</v>
      </c>
      <c r="P15" s="23" t="n">
        <f aca="false">SUM('Таблиця 1.1 (планово)'!P15+'Таблиця 1.2 (позапланово)'!P15)</f>
        <v>0</v>
      </c>
      <c r="Q15" s="22" t="n">
        <f aca="false">SUM('Таблиця 1.1 (планово)'!Q15+'Таблиця 1.2 (позапланово)'!Q15)</f>
        <v>0</v>
      </c>
      <c r="R15" s="22" t="n">
        <f aca="false">SUM('Таблиця 1.1 (планово)'!R15+'Таблиця 1.2 (позапланово)'!R15)</f>
        <v>0</v>
      </c>
      <c r="S15" s="22" t="n">
        <f aca="false">SUM('Таблиця 1.1 (планово)'!S15+'Таблиця 1.2 (позапланово)'!S15)</f>
        <v>0</v>
      </c>
      <c r="T15" s="23" t="n">
        <f aca="false">SUM('Таблиця 1.1 (планово)'!T15+'Таблиця 1.2 (позапланово)'!T15)</f>
        <v>0</v>
      </c>
      <c r="U15" s="22" t="n">
        <f aca="false">SUM('Таблиця 1.1 (планово)'!U15+'Таблиця 1.2 (позапланово)'!U15)</f>
        <v>0</v>
      </c>
      <c r="V15" s="23" t="n">
        <f aca="false">SUM('Таблиця 1.1 (планово)'!V15+'Таблиця 1.2 (позапланово)'!V15)</f>
        <v>0</v>
      </c>
      <c r="W15" s="23" t="n">
        <f aca="false">SUM('Таблиця 1.1 (планово)'!W15+'Таблиця 1.2 (позапланово)'!W15)</f>
        <v>0</v>
      </c>
      <c r="X15" s="23" t="n">
        <f aca="false">SUM('Таблиця 1.1 (планово)'!X15+'Таблиця 1.2 (позапланово)'!X15)</f>
        <v>0</v>
      </c>
      <c r="Y15" s="22" t="n">
        <f aca="false">SUM('Таблиця 1.1 (планово)'!Y15+'Таблиця 1.2 (позапланово)'!Y15)</f>
        <v>0</v>
      </c>
      <c r="Z15" s="23" t="n">
        <f aca="false">SUM('Таблиця 1.1 (планово)'!Z15+'Таблиця 1.2 (позапланово)'!Z15)</f>
        <v>0</v>
      </c>
      <c r="AA15" s="22" t="n">
        <f aca="false">SUM('Таблиця 1.1 (планово)'!AA15+'Таблиця 1.2 (позапланово)'!AA15)</f>
        <v>0</v>
      </c>
      <c r="AB15" s="23" t="n">
        <f aca="false">SUM('Таблиця 1.1 (планово)'!AB15+'Таблиця 1.2 (позапланово)'!AB15)</f>
        <v>0</v>
      </c>
      <c r="AC15" s="23" t="n">
        <f aca="false">SUM('Таблиця 1.1 (планово)'!AC15+'Таблиця 1.2 (позапланово)'!AC15)</f>
        <v>0</v>
      </c>
      <c r="AD15" s="23" t="n">
        <f aca="false">SUM('Таблиця 1.1 (планово)'!AD15+'Таблиця 1.2 (позапланово)'!AD15)</f>
        <v>0</v>
      </c>
      <c r="AE15" s="22" t="n">
        <f aca="false">SUM('Таблиця 1.1 (планово)'!AE15+'Таблиця 1.2 (позапланово)'!AE15)</f>
        <v>0</v>
      </c>
      <c r="AF15" s="22" t="n">
        <f aca="false">SUM('Таблиця 1.1 (планово)'!AF15+'Таблиця 1.2 (позапланово)'!AF15)</f>
        <v>0</v>
      </c>
    </row>
    <row r="16" customFormat="false" ht="42" hidden="false" customHeight="true" outlineLevel="0" collapsed="false">
      <c r="A16" s="20" t="n">
        <v>1300</v>
      </c>
      <c r="B16" s="30" t="s">
        <v>47</v>
      </c>
      <c r="C16" s="22" t="n">
        <f aca="false">SUM('Таблиця 1.1 (планово)'!C16+'Таблиця 1.2 (позапланово)'!C16)</f>
        <v>0</v>
      </c>
      <c r="D16" s="22" t="n">
        <f aca="false">SUM('Таблиця 1.1 (планово)'!D16+'Таблиця 1.2 (позапланово)'!D16)</f>
        <v>0</v>
      </c>
      <c r="E16" s="22" t="n">
        <f aca="false">SUM('Таблиця 1.1 (планово)'!E16+'Таблиця 1.2 (позапланово)'!E16)</f>
        <v>0</v>
      </c>
      <c r="F16" s="22" t="n">
        <f aca="false">SUM('Таблиця 1.1 (планово)'!F16+'Таблиця 1.2 (позапланово)'!F16)</f>
        <v>0</v>
      </c>
      <c r="G16" s="22" t="n">
        <f aca="false">SUM('Таблиця 1.1 (планово)'!G16+'Таблиця 1.2 (позапланово)'!G16)</f>
        <v>0</v>
      </c>
      <c r="H16" s="22" t="n">
        <f aca="false">SUM('Таблиця 1.1 (планово)'!H16+'Таблиця 1.2 (позапланово)'!H16)</f>
        <v>0</v>
      </c>
      <c r="I16" s="22" t="n">
        <f aca="false">SUM('Таблиця 1.1 (планово)'!I16+'Таблиця 1.2 (позапланово)'!I16)</f>
        <v>0</v>
      </c>
      <c r="J16" s="22" t="n">
        <f aca="false">SUM('Таблиця 1.1 (планово)'!J16+'Таблиця 1.2 (позапланово)'!J16)</f>
        <v>0</v>
      </c>
      <c r="K16" s="22" t="n">
        <f aca="false">SUM('Таблиця 1.1 (планово)'!K16+'Таблиця 1.2 (позапланово)'!K16)</f>
        <v>0</v>
      </c>
      <c r="L16" s="23" t="n">
        <f aca="false">SUM('Таблиця 1.1 (планово)'!L16+'Таблиця 1.2 (позапланово)'!L16)</f>
        <v>0</v>
      </c>
      <c r="M16" s="22" t="n">
        <f aca="false">SUM('Таблиця 1.1 (планово)'!M16+'Таблиця 1.2 (позапланово)'!M16)</f>
        <v>0</v>
      </c>
      <c r="N16" s="23" t="n">
        <f aca="false">SUM('Таблиця 1.1 (планово)'!N16+'Таблиця 1.2 (позапланово)'!N16)</f>
        <v>0</v>
      </c>
      <c r="O16" s="22" t="n">
        <f aca="false">SUM('Таблиця 1.1 (планово)'!O16+'Таблиця 1.2 (позапланово)'!O16)</f>
        <v>0</v>
      </c>
      <c r="P16" s="23" t="n">
        <f aca="false">SUM('Таблиця 1.1 (планово)'!P16+'Таблиця 1.2 (позапланово)'!P16)</f>
        <v>0</v>
      </c>
      <c r="Q16" s="22" t="n">
        <f aca="false">SUM('Таблиця 1.1 (планово)'!Q16+'Таблиця 1.2 (позапланово)'!Q16)</f>
        <v>0</v>
      </c>
      <c r="R16" s="22" t="n">
        <f aca="false">SUM('Таблиця 1.1 (планово)'!R16+'Таблиця 1.2 (позапланово)'!R16)</f>
        <v>0</v>
      </c>
      <c r="S16" s="22" t="n">
        <f aca="false">SUM('Таблиця 1.1 (планово)'!S16+'Таблиця 1.2 (позапланово)'!S16)</f>
        <v>0</v>
      </c>
      <c r="T16" s="23" t="n">
        <f aca="false">SUM('Таблиця 1.1 (планово)'!T16+'Таблиця 1.2 (позапланово)'!T16)</f>
        <v>0</v>
      </c>
      <c r="U16" s="22" t="n">
        <f aca="false">SUM('Таблиця 1.1 (планово)'!U16+'Таблиця 1.2 (позапланово)'!U16)</f>
        <v>0</v>
      </c>
      <c r="V16" s="23" t="n">
        <f aca="false">SUM('Таблиця 1.1 (планово)'!V16+'Таблиця 1.2 (позапланово)'!V16)</f>
        <v>0</v>
      </c>
      <c r="W16" s="23" t="n">
        <f aca="false">SUM('Таблиця 1.1 (планово)'!W16+'Таблиця 1.2 (позапланово)'!W16)</f>
        <v>0</v>
      </c>
      <c r="X16" s="23" t="n">
        <f aca="false">SUM('Таблиця 1.1 (планово)'!X16+'Таблиця 1.2 (позапланово)'!X16)</f>
        <v>0</v>
      </c>
      <c r="Y16" s="22" t="n">
        <f aca="false">SUM('Таблиця 1.1 (планово)'!Y16+'Таблиця 1.2 (позапланово)'!Y16)</f>
        <v>0</v>
      </c>
      <c r="Z16" s="23" t="n">
        <f aca="false">SUM('Таблиця 1.1 (планово)'!Z16+'Таблиця 1.2 (позапланово)'!Z16)</f>
        <v>0</v>
      </c>
      <c r="AA16" s="22" t="n">
        <f aca="false">SUM('Таблиця 1.1 (планово)'!AA16+'Таблиця 1.2 (позапланово)'!AA16)</f>
        <v>0</v>
      </c>
      <c r="AB16" s="23" t="n">
        <f aca="false">SUM('Таблиця 1.1 (планово)'!AB16+'Таблиця 1.2 (позапланово)'!AB16)</f>
        <v>0</v>
      </c>
      <c r="AC16" s="23" t="n">
        <f aca="false">SUM('Таблиця 1.1 (планово)'!AC16+'Таблиця 1.2 (позапланово)'!AC16)</f>
        <v>0</v>
      </c>
      <c r="AD16" s="23" t="n">
        <f aca="false">SUM('Таблиця 1.1 (планово)'!AD16+'Таблиця 1.2 (позапланово)'!AD16)</f>
        <v>0</v>
      </c>
      <c r="AE16" s="22" t="n">
        <f aca="false">SUM('Таблиця 1.1 (планово)'!AE16+'Таблиця 1.2 (позапланово)'!AE16)</f>
        <v>0</v>
      </c>
      <c r="AF16" s="22" t="n">
        <f aca="false">SUM('Таблиця 1.1 (планово)'!AF16+'Таблиця 1.2 (позапланово)'!AF16)</f>
        <v>0</v>
      </c>
    </row>
    <row r="17" customFormat="false" ht="45.75" hidden="false" customHeight="true" outlineLevel="0" collapsed="false">
      <c r="A17" s="20" t="n">
        <v>1310</v>
      </c>
      <c r="B17" s="31" t="s">
        <v>48</v>
      </c>
      <c r="C17" s="22" t="n">
        <f aca="false">SUM('Таблиця 1.1 (планово)'!C17+'Таблиця 1.2 (позапланово)'!C17)</f>
        <v>0</v>
      </c>
      <c r="D17" s="22" t="n">
        <f aca="false">SUM('Таблиця 1.1 (планово)'!D17+'Таблиця 1.2 (позапланово)'!D17)</f>
        <v>0</v>
      </c>
      <c r="E17" s="22" t="n">
        <f aca="false">SUM('Таблиця 1.1 (планово)'!E17+'Таблиця 1.2 (позапланово)'!E17)</f>
        <v>0</v>
      </c>
      <c r="F17" s="22" t="n">
        <f aca="false">SUM('Таблиця 1.1 (планово)'!F17+'Таблиця 1.2 (позапланово)'!F17)</f>
        <v>0</v>
      </c>
      <c r="G17" s="22" t="n">
        <f aca="false">SUM('Таблиця 1.1 (планово)'!G17+'Таблиця 1.2 (позапланово)'!G17)</f>
        <v>0</v>
      </c>
      <c r="H17" s="22" t="n">
        <f aca="false">SUM('Таблиця 1.1 (планово)'!H17+'Таблиця 1.2 (позапланово)'!H17)</f>
        <v>0</v>
      </c>
      <c r="I17" s="22" t="n">
        <f aca="false">SUM('Таблиця 1.1 (планово)'!I17+'Таблиця 1.2 (позапланово)'!I17)</f>
        <v>0</v>
      </c>
      <c r="J17" s="22" t="n">
        <f aca="false">SUM('Таблиця 1.1 (планово)'!J17+'Таблиця 1.2 (позапланово)'!J17)</f>
        <v>0</v>
      </c>
      <c r="K17" s="22" t="n">
        <f aca="false">SUM('Таблиця 1.1 (планово)'!K17+'Таблиця 1.2 (позапланово)'!K17)</f>
        <v>0</v>
      </c>
      <c r="L17" s="23" t="n">
        <f aca="false">SUM('Таблиця 1.1 (планово)'!L17+'Таблиця 1.2 (позапланово)'!L17)</f>
        <v>0</v>
      </c>
      <c r="M17" s="22" t="n">
        <f aca="false">SUM('Таблиця 1.1 (планово)'!M17+'Таблиця 1.2 (позапланово)'!M17)</f>
        <v>0</v>
      </c>
      <c r="N17" s="23" t="n">
        <f aca="false">SUM('Таблиця 1.1 (планово)'!N17+'Таблиця 1.2 (позапланово)'!N17)</f>
        <v>0</v>
      </c>
      <c r="O17" s="22" t="n">
        <f aca="false">SUM('Таблиця 1.1 (планово)'!O17+'Таблиця 1.2 (позапланово)'!O17)</f>
        <v>0</v>
      </c>
      <c r="P17" s="23" t="n">
        <f aca="false">SUM('Таблиця 1.1 (планово)'!P17+'Таблиця 1.2 (позапланово)'!P17)</f>
        <v>0</v>
      </c>
      <c r="Q17" s="22" t="n">
        <f aca="false">SUM('Таблиця 1.1 (планово)'!Q17+'Таблиця 1.2 (позапланово)'!Q17)</f>
        <v>0</v>
      </c>
      <c r="R17" s="22" t="n">
        <f aca="false">SUM('Таблиця 1.1 (планово)'!R17+'Таблиця 1.2 (позапланово)'!R17)</f>
        <v>0</v>
      </c>
      <c r="S17" s="22" t="n">
        <f aca="false">SUM('Таблиця 1.1 (планово)'!S17+'Таблиця 1.2 (позапланово)'!S17)</f>
        <v>0</v>
      </c>
      <c r="T17" s="23" t="n">
        <f aca="false">SUM('Таблиця 1.1 (планово)'!T17+'Таблиця 1.2 (позапланово)'!T17)</f>
        <v>0</v>
      </c>
      <c r="U17" s="22" t="n">
        <f aca="false">SUM('Таблиця 1.1 (планово)'!U17+'Таблиця 1.2 (позапланово)'!U17)</f>
        <v>0</v>
      </c>
      <c r="V17" s="23" t="n">
        <f aca="false">SUM('Таблиця 1.1 (планово)'!V17+'Таблиця 1.2 (позапланово)'!V17)</f>
        <v>0</v>
      </c>
      <c r="W17" s="23" t="n">
        <f aca="false">SUM('Таблиця 1.1 (планово)'!W17+'Таблиця 1.2 (позапланово)'!W17)</f>
        <v>0</v>
      </c>
      <c r="X17" s="23" t="n">
        <f aca="false">SUM('Таблиця 1.1 (планово)'!X17+'Таблиця 1.2 (позапланово)'!X17)</f>
        <v>0</v>
      </c>
      <c r="Y17" s="22" t="n">
        <f aca="false">SUM('Таблиця 1.1 (планово)'!Y17+'Таблиця 1.2 (позапланово)'!Y17)</f>
        <v>0</v>
      </c>
      <c r="Z17" s="23" t="n">
        <f aca="false">SUM('Таблиця 1.1 (планово)'!Z17+'Таблиця 1.2 (позапланово)'!Z17)</f>
        <v>0</v>
      </c>
      <c r="AA17" s="22" t="n">
        <f aca="false">SUM('Таблиця 1.1 (планово)'!AA17+'Таблиця 1.2 (позапланово)'!AA17)</f>
        <v>0</v>
      </c>
      <c r="AB17" s="23" t="n">
        <f aca="false">SUM('Таблиця 1.1 (планово)'!AB17+'Таблиця 1.2 (позапланово)'!AB17)</f>
        <v>0</v>
      </c>
      <c r="AC17" s="23" t="n">
        <f aca="false">SUM('Таблиця 1.1 (планово)'!AC17+'Таблиця 1.2 (позапланово)'!AC17)</f>
        <v>0</v>
      </c>
      <c r="AD17" s="23" t="n">
        <f aca="false">SUM('Таблиця 1.1 (планово)'!AD17+'Таблиця 1.2 (позапланово)'!AD17)</f>
        <v>0</v>
      </c>
      <c r="AE17" s="22" t="n">
        <f aca="false">SUM('Таблиця 1.1 (планово)'!AE17+'Таблиця 1.2 (позапланово)'!AE17)</f>
        <v>0</v>
      </c>
      <c r="AF17" s="22" t="n">
        <f aca="false">SUM('Таблиця 1.1 (планово)'!AF17+'Таблиця 1.2 (позапланово)'!AF17)</f>
        <v>0</v>
      </c>
    </row>
    <row r="18" customFormat="false" ht="41.25" hidden="false" customHeight="true" outlineLevel="0" collapsed="false">
      <c r="A18" s="20" t="n">
        <v>1320</v>
      </c>
      <c r="B18" s="31" t="s">
        <v>49</v>
      </c>
      <c r="C18" s="22" t="n">
        <f aca="false">SUM('Таблиця 1.1 (планово)'!C18+'Таблиця 1.2 (позапланово)'!C18)</f>
        <v>0</v>
      </c>
      <c r="D18" s="22" t="n">
        <f aca="false">SUM('Таблиця 1.1 (планово)'!D18+'Таблиця 1.2 (позапланово)'!D18)</f>
        <v>0</v>
      </c>
      <c r="E18" s="22" t="n">
        <f aca="false">SUM('Таблиця 1.1 (планово)'!E18+'Таблиця 1.2 (позапланово)'!E18)</f>
        <v>0</v>
      </c>
      <c r="F18" s="22" t="n">
        <f aca="false">SUM('Таблиця 1.1 (планово)'!F18+'Таблиця 1.2 (позапланово)'!F18)</f>
        <v>0</v>
      </c>
      <c r="G18" s="22" t="n">
        <f aca="false">SUM('Таблиця 1.1 (планово)'!G18+'Таблиця 1.2 (позапланово)'!G18)</f>
        <v>0</v>
      </c>
      <c r="H18" s="22" t="n">
        <f aca="false">SUM('Таблиця 1.1 (планово)'!H18+'Таблиця 1.2 (позапланово)'!H18)</f>
        <v>0</v>
      </c>
      <c r="I18" s="22" t="n">
        <f aca="false">SUM('Таблиця 1.1 (планово)'!I18+'Таблиця 1.2 (позапланово)'!I18)</f>
        <v>0</v>
      </c>
      <c r="J18" s="22" t="n">
        <f aca="false">SUM('Таблиця 1.1 (планово)'!J18+'Таблиця 1.2 (позапланово)'!J18)</f>
        <v>0</v>
      </c>
      <c r="K18" s="22" t="n">
        <f aca="false">SUM('Таблиця 1.1 (планово)'!K18+'Таблиця 1.2 (позапланово)'!K18)</f>
        <v>0</v>
      </c>
      <c r="L18" s="23" t="n">
        <f aca="false">SUM('Таблиця 1.1 (планово)'!L18+'Таблиця 1.2 (позапланово)'!L18)</f>
        <v>0</v>
      </c>
      <c r="M18" s="22" t="n">
        <f aca="false">SUM('Таблиця 1.1 (планово)'!M18+'Таблиця 1.2 (позапланово)'!M18)</f>
        <v>0</v>
      </c>
      <c r="N18" s="23" t="n">
        <f aca="false">SUM('Таблиця 1.1 (планово)'!N18+'Таблиця 1.2 (позапланово)'!N18)</f>
        <v>0</v>
      </c>
      <c r="O18" s="22" t="n">
        <f aca="false">SUM('Таблиця 1.1 (планово)'!O18+'Таблиця 1.2 (позапланово)'!O18)</f>
        <v>0</v>
      </c>
      <c r="P18" s="23" t="n">
        <f aca="false">SUM('Таблиця 1.1 (планово)'!P18+'Таблиця 1.2 (позапланово)'!P18)</f>
        <v>0</v>
      </c>
      <c r="Q18" s="22" t="n">
        <f aca="false">SUM('Таблиця 1.1 (планово)'!Q18+'Таблиця 1.2 (позапланово)'!Q18)</f>
        <v>0</v>
      </c>
      <c r="R18" s="22" t="n">
        <f aca="false">SUM('Таблиця 1.1 (планово)'!R18+'Таблиця 1.2 (позапланово)'!R18)</f>
        <v>0</v>
      </c>
      <c r="S18" s="22" t="n">
        <f aca="false">SUM('Таблиця 1.1 (планово)'!S18+'Таблиця 1.2 (позапланово)'!S18)</f>
        <v>0</v>
      </c>
      <c r="T18" s="23" t="n">
        <f aca="false">SUM('Таблиця 1.1 (планово)'!T18+'Таблиця 1.2 (позапланово)'!T18)</f>
        <v>0</v>
      </c>
      <c r="U18" s="22" t="n">
        <f aca="false">SUM('Таблиця 1.1 (планово)'!U18+'Таблиця 1.2 (позапланово)'!U18)</f>
        <v>0</v>
      </c>
      <c r="V18" s="23" t="n">
        <f aca="false">SUM('Таблиця 1.1 (планово)'!V18+'Таблиця 1.2 (позапланово)'!V18)</f>
        <v>0</v>
      </c>
      <c r="W18" s="23" t="n">
        <f aca="false">SUM('Таблиця 1.1 (планово)'!W18+'Таблиця 1.2 (позапланово)'!W18)</f>
        <v>0</v>
      </c>
      <c r="X18" s="23" t="n">
        <f aca="false">SUM('Таблиця 1.1 (планово)'!X18+'Таблиця 1.2 (позапланово)'!X18)</f>
        <v>0</v>
      </c>
      <c r="Y18" s="22" t="n">
        <f aca="false">SUM('Таблиця 1.1 (планово)'!Y18+'Таблиця 1.2 (позапланово)'!Y18)</f>
        <v>0</v>
      </c>
      <c r="Z18" s="23" t="n">
        <f aca="false">SUM('Таблиця 1.1 (планово)'!Z18+'Таблиця 1.2 (позапланово)'!Z18)</f>
        <v>0</v>
      </c>
      <c r="AA18" s="22" t="n">
        <f aca="false">SUM('Таблиця 1.1 (планово)'!AA18+'Таблиця 1.2 (позапланово)'!AA18)</f>
        <v>0</v>
      </c>
      <c r="AB18" s="23" t="n">
        <f aca="false">SUM('Таблиця 1.1 (планово)'!AB18+'Таблиця 1.2 (позапланово)'!AB18)</f>
        <v>0</v>
      </c>
      <c r="AC18" s="23" t="n">
        <f aca="false">SUM('Таблиця 1.1 (планово)'!AC18+'Таблиця 1.2 (позапланово)'!AC18)</f>
        <v>0</v>
      </c>
      <c r="AD18" s="23" t="n">
        <f aca="false">SUM('Таблиця 1.1 (планово)'!AD18+'Таблиця 1.2 (позапланово)'!AD18)</f>
        <v>0</v>
      </c>
      <c r="AE18" s="22" t="n">
        <f aca="false">SUM('Таблиця 1.1 (планово)'!AE18+'Таблиця 1.2 (позапланово)'!AE18)</f>
        <v>0</v>
      </c>
      <c r="AF18" s="22" t="n">
        <f aca="false">SUM('Таблиця 1.1 (планово)'!AF18+'Таблиця 1.2 (позапланово)'!AF18)</f>
        <v>0</v>
      </c>
    </row>
    <row r="19" customFormat="false" ht="37.5" hidden="false" customHeight="true" outlineLevel="0" collapsed="false">
      <c r="A19" s="20" t="n">
        <v>1400</v>
      </c>
      <c r="B19" s="30" t="s">
        <v>50</v>
      </c>
      <c r="C19" s="22" t="n">
        <f aca="false">SUM('Таблиця 1.1 (планово)'!C19+'Таблиця 1.2 (позапланово)'!C19)</f>
        <v>0</v>
      </c>
      <c r="D19" s="22" t="n">
        <f aca="false">SUM('Таблиця 1.1 (планово)'!D19+'Таблиця 1.2 (позапланово)'!D19)</f>
        <v>0</v>
      </c>
      <c r="E19" s="22" t="n">
        <f aca="false">SUM('Таблиця 1.1 (планово)'!E19+'Таблиця 1.2 (позапланово)'!E19)</f>
        <v>0</v>
      </c>
      <c r="F19" s="22" t="n">
        <f aca="false">SUM('Таблиця 1.1 (планово)'!F19+'Таблиця 1.2 (позапланово)'!F19)</f>
        <v>0</v>
      </c>
      <c r="G19" s="22" t="n">
        <f aca="false">SUM('Таблиця 1.1 (планово)'!G19+'Таблиця 1.2 (позапланово)'!G19)</f>
        <v>0</v>
      </c>
      <c r="H19" s="22" t="n">
        <f aca="false">SUM('Таблиця 1.1 (планово)'!H19+'Таблиця 1.2 (позапланово)'!H19)</f>
        <v>0</v>
      </c>
      <c r="I19" s="22" t="n">
        <f aca="false">SUM('Таблиця 1.1 (планово)'!I19+'Таблиця 1.2 (позапланово)'!I19)</f>
        <v>0</v>
      </c>
      <c r="J19" s="22" t="n">
        <f aca="false">SUM('Таблиця 1.1 (планово)'!J19+'Таблиця 1.2 (позапланово)'!J19)</f>
        <v>0</v>
      </c>
      <c r="K19" s="22" t="n">
        <f aca="false">SUM('Таблиця 1.1 (планово)'!K19+'Таблиця 1.2 (позапланово)'!K19)</f>
        <v>0</v>
      </c>
      <c r="L19" s="23" t="n">
        <f aca="false">SUM('Таблиця 1.1 (планово)'!L19+'Таблиця 1.2 (позапланово)'!L19)</f>
        <v>0</v>
      </c>
      <c r="M19" s="22" t="n">
        <f aca="false">SUM('Таблиця 1.1 (планово)'!M19+'Таблиця 1.2 (позапланово)'!M19)</f>
        <v>0</v>
      </c>
      <c r="N19" s="23" t="n">
        <f aca="false">SUM('Таблиця 1.1 (планово)'!N19+'Таблиця 1.2 (позапланово)'!N19)</f>
        <v>0</v>
      </c>
      <c r="O19" s="22" t="n">
        <f aca="false">SUM('Таблиця 1.1 (планово)'!O19+'Таблиця 1.2 (позапланово)'!O19)</f>
        <v>0</v>
      </c>
      <c r="P19" s="23" t="n">
        <f aca="false">SUM('Таблиця 1.1 (планово)'!P19+'Таблиця 1.2 (позапланово)'!P19)</f>
        <v>0</v>
      </c>
      <c r="Q19" s="22" t="n">
        <f aca="false">SUM('Таблиця 1.1 (планово)'!Q19+'Таблиця 1.2 (позапланово)'!Q19)</f>
        <v>0</v>
      </c>
      <c r="R19" s="22" t="n">
        <f aca="false">SUM('Таблиця 1.1 (планово)'!R19+'Таблиця 1.2 (позапланово)'!R19)</f>
        <v>0</v>
      </c>
      <c r="S19" s="22" t="n">
        <f aca="false">SUM('Таблиця 1.1 (планово)'!S19+'Таблиця 1.2 (позапланово)'!S19)</f>
        <v>0</v>
      </c>
      <c r="T19" s="23" t="n">
        <f aca="false">SUM('Таблиця 1.1 (планово)'!T19+'Таблиця 1.2 (позапланово)'!T19)</f>
        <v>0</v>
      </c>
      <c r="U19" s="22" t="n">
        <f aca="false">SUM('Таблиця 1.1 (планово)'!U19+'Таблиця 1.2 (позапланово)'!U19)</f>
        <v>0</v>
      </c>
      <c r="V19" s="23" t="n">
        <f aca="false">SUM('Таблиця 1.1 (планово)'!V19+'Таблиця 1.2 (позапланово)'!V19)</f>
        <v>0</v>
      </c>
      <c r="W19" s="23" t="n">
        <f aca="false">SUM('Таблиця 1.1 (планово)'!W19+'Таблиця 1.2 (позапланово)'!W19)</f>
        <v>0</v>
      </c>
      <c r="X19" s="23" t="n">
        <f aca="false">SUM('Таблиця 1.1 (планово)'!X19+'Таблиця 1.2 (позапланово)'!X19)</f>
        <v>0</v>
      </c>
      <c r="Y19" s="22" t="n">
        <f aca="false">SUM('Таблиця 1.1 (планово)'!Y19+'Таблиця 1.2 (позапланово)'!Y19)</f>
        <v>0</v>
      </c>
      <c r="Z19" s="23" t="n">
        <f aca="false">SUM('Таблиця 1.1 (планово)'!Z19+'Таблиця 1.2 (позапланово)'!Z19)</f>
        <v>0</v>
      </c>
      <c r="AA19" s="22" t="n">
        <f aca="false">SUM('Таблиця 1.1 (планово)'!AA19+'Таблиця 1.2 (позапланово)'!AA19)</f>
        <v>0</v>
      </c>
      <c r="AB19" s="23" t="n">
        <f aca="false">SUM('Таблиця 1.1 (планово)'!AB19+'Таблиця 1.2 (позапланово)'!AB19)</f>
        <v>0</v>
      </c>
      <c r="AC19" s="23" t="n">
        <f aca="false">SUM('Таблиця 1.1 (планово)'!AC19+'Таблиця 1.2 (позапланово)'!AC19)</f>
        <v>0</v>
      </c>
      <c r="AD19" s="23" t="n">
        <f aca="false">SUM('Таблиця 1.1 (планово)'!AD19+'Таблиця 1.2 (позапланово)'!AD19)</f>
        <v>0</v>
      </c>
      <c r="AE19" s="22" t="n">
        <f aca="false">SUM('Таблиця 1.1 (планово)'!AE19+'Таблиця 1.2 (позапланово)'!AE19)</f>
        <v>0</v>
      </c>
      <c r="AF19" s="22" t="n">
        <f aca="false">SUM('Таблиця 1.1 (планово)'!AF19+'Таблиця 1.2 (позапланово)'!AF19)</f>
        <v>0</v>
      </c>
    </row>
    <row r="20" customFormat="false" ht="36.75" hidden="false" customHeight="true" outlineLevel="0" collapsed="false">
      <c r="A20" s="20" t="n">
        <v>1410</v>
      </c>
      <c r="B20" s="31" t="s">
        <v>51</v>
      </c>
      <c r="C20" s="22" t="n">
        <f aca="false">SUM('Таблиця 1.1 (планово)'!C20+'Таблиця 1.2 (позапланово)'!C20)</f>
        <v>0</v>
      </c>
      <c r="D20" s="22" t="n">
        <f aca="false">SUM('Таблиця 1.1 (планово)'!D20+'Таблиця 1.2 (позапланово)'!D20)</f>
        <v>0</v>
      </c>
      <c r="E20" s="22" t="n">
        <f aca="false">SUM('Таблиця 1.1 (планово)'!E20+'Таблиця 1.2 (позапланово)'!E20)</f>
        <v>0</v>
      </c>
      <c r="F20" s="22" t="n">
        <f aca="false">SUM('Таблиця 1.1 (планово)'!F20+'Таблиця 1.2 (позапланово)'!F20)</f>
        <v>0</v>
      </c>
      <c r="G20" s="22" t="n">
        <f aca="false">SUM('Таблиця 1.1 (планово)'!G20+'Таблиця 1.2 (позапланово)'!G20)</f>
        <v>0</v>
      </c>
      <c r="H20" s="22" t="n">
        <f aca="false">SUM('Таблиця 1.1 (планово)'!H20+'Таблиця 1.2 (позапланово)'!H20)</f>
        <v>0</v>
      </c>
      <c r="I20" s="22" t="n">
        <f aca="false">SUM('Таблиця 1.1 (планово)'!I20+'Таблиця 1.2 (позапланово)'!I20)</f>
        <v>0</v>
      </c>
      <c r="J20" s="22" t="n">
        <f aca="false">SUM('Таблиця 1.1 (планово)'!J20+'Таблиця 1.2 (позапланово)'!J20)</f>
        <v>0</v>
      </c>
      <c r="K20" s="22" t="n">
        <f aca="false">SUM('Таблиця 1.1 (планово)'!K20+'Таблиця 1.2 (позапланово)'!K20)</f>
        <v>0</v>
      </c>
      <c r="L20" s="23" t="n">
        <f aca="false">SUM('Таблиця 1.1 (планово)'!L20+'Таблиця 1.2 (позапланово)'!L20)</f>
        <v>0</v>
      </c>
      <c r="M20" s="22" t="n">
        <f aca="false">SUM('Таблиця 1.1 (планово)'!M20+'Таблиця 1.2 (позапланово)'!M20)</f>
        <v>0</v>
      </c>
      <c r="N20" s="23" t="n">
        <f aca="false">SUM('Таблиця 1.1 (планово)'!N20+'Таблиця 1.2 (позапланово)'!N20)</f>
        <v>0</v>
      </c>
      <c r="O20" s="22" t="n">
        <f aca="false">SUM('Таблиця 1.1 (планово)'!O20+'Таблиця 1.2 (позапланово)'!O20)</f>
        <v>0</v>
      </c>
      <c r="P20" s="23" t="n">
        <f aca="false">SUM('Таблиця 1.1 (планово)'!P20+'Таблиця 1.2 (позапланово)'!P20)</f>
        <v>0</v>
      </c>
      <c r="Q20" s="22" t="n">
        <f aca="false">SUM('Таблиця 1.1 (планово)'!Q20+'Таблиця 1.2 (позапланово)'!Q20)</f>
        <v>0</v>
      </c>
      <c r="R20" s="22" t="n">
        <f aca="false">SUM('Таблиця 1.1 (планово)'!R20+'Таблиця 1.2 (позапланово)'!R20)</f>
        <v>0</v>
      </c>
      <c r="S20" s="22" t="n">
        <f aca="false">SUM('Таблиця 1.1 (планово)'!S20+'Таблиця 1.2 (позапланово)'!S20)</f>
        <v>0</v>
      </c>
      <c r="T20" s="23" t="n">
        <f aca="false">SUM('Таблиця 1.1 (планово)'!T20+'Таблиця 1.2 (позапланово)'!T20)</f>
        <v>0</v>
      </c>
      <c r="U20" s="22" t="n">
        <f aca="false">SUM('Таблиця 1.1 (планово)'!U20+'Таблиця 1.2 (позапланово)'!U20)</f>
        <v>0</v>
      </c>
      <c r="V20" s="23" t="n">
        <f aca="false">SUM('Таблиця 1.1 (планово)'!V20+'Таблиця 1.2 (позапланово)'!V20)</f>
        <v>0</v>
      </c>
      <c r="W20" s="23" t="n">
        <f aca="false">SUM('Таблиця 1.1 (планово)'!W20+'Таблиця 1.2 (позапланово)'!W20)</f>
        <v>0</v>
      </c>
      <c r="X20" s="23" t="n">
        <f aca="false">SUM('Таблиця 1.1 (планово)'!X20+'Таблиця 1.2 (позапланово)'!X20)</f>
        <v>0</v>
      </c>
      <c r="Y20" s="22" t="n">
        <f aca="false">SUM('Таблиця 1.1 (планово)'!Y20+'Таблиця 1.2 (позапланово)'!Y20)</f>
        <v>0</v>
      </c>
      <c r="Z20" s="23" t="n">
        <f aca="false">SUM('Таблиця 1.1 (планово)'!Z20+'Таблиця 1.2 (позапланово)'!Z20)</f>
        <v>0</v>
      </c>
      <c r="AA20" s="22" t="n">
        <f aca="false">SUM('Таблиця 1.1 (планово)'!AA20+'Таблиця 1.2 (позапланово)'!AA20)</f>
        <v>0</v>
      </c>
      <c r="AB20" s="23" t="n">
        <f aca="false">SUM('Таблиця 1.1 (планово)'!AB20+'Таблиця 1.2 (позапланово)'!AB20)</f>
        <v>0</v>
      </c>
      <c r="AC20" s="23" t="n">
        <f aca="false">SUM('Таблиця 1.1 (планово)'!AC20+'Таблиця 1.2 (позапланово)'!AC20)</f>
        <v>0</v>
      </c>
      <c r="AD20" s="23" t="n">
        <f aca="false">SUM('Таблиця 1.1 (планово)'!AD20+'Таблиця 1.2 (позапланово)'!AD20)</f>
        <v>0</v>
      </c>
      <c r="AE20" s="22" t="n">
        <f aca="false">SUM('Таблиця 1.1 (планово)'!AE20+'Таблиця 1.2 (позапланово)'!AE20)</f>
        <v>0</v>
      </c>
      <c r="AF20" s="22" t="n">
        <f aca="false">SUM('Таблиця 1.1 (планово)'!AF20+'Таблиця 1.2 (позапланово)'!AF20)</f>
        <v>0</v>
      </c>
    </row>
    <row r="21" customFormat="false" ht="35.25" hidden="false" customHeight="true" outlineLevel="0" collapsed="false">
      <c r="A21" s="20" t="n">
        <v>1420</v>
      </c>
      <c r="B21" s="31" t="s">
        <v>52</v>
      </c>
      <c r="C21" s="22" t="n">
        <f aca="false">SUM('Таблиця 1.1 (планово)'!C21+'Таблиця 1.2 (позапланово)'!C21)</f>
        <v>0</v>
      </c>
      <c r="D21" s="22" t="n">
        <f aca="false">SUM('Таблиця 1.1 (планово)'!D21+'Таблиця 1.2 (позапланово)'!D21)</f>
        <v>0</v>
      </c>
      <c r="E21" s="22" t="n">
        <f aca="false">SUM('Таблиця 1.1 (планово)'!E21+'Таблиця 1.2 (позапланово)'!E21)</f>
        <v>0</v>
      </c>
      <c r="F21" s="22" t="n">
        <f aca="false">SUM('Таблиця 1.1 (планово)'!F21+'Таблиця 1.2 (позапланово)'!F21)</f>
        <v>0</v>
      </c>
      <c r="G21" s="22" t="n">
        <f aca="false">SUM('Таблиця 1.1 (планово)'!G21+'Таблиця 1.2 (позапланово)'!G21)</f>
        <v>0</v>
      </c>
      <c r="H21" s="22" t="n">
        <f aca="false">SUM('Таблиця 1.1 (планово)'!H21+'Таблиця 1.2 (позапланово)'!H21)</f>
        <v>0</v>
      </c>
      <c r="I21" s="22" t="n">
        <f aca="false">SUM('Таблиця 1.1 (планово)'!I21+'Таблиця 1.2 (позапланово)'!I21)</f>
        <v>0</v>
      </c>
      <c r="J21" s="22" t="n">
        <f aca="false">SUM('Таблиця 1.1 (планово)'!J21+'Таблиця 1.2 (позапланово)'!J21)</f>
        <v>0</v>
      </c>
      <c r="K21" s="22" t="n">
        <f aca="false">SUM('Таблиця 1.1 (планово)'!K21+'Таблиця 1.2 (позапланово)'!K21)</f>
        <v>0</v>
      </c>
      <c r="L21" s="23" t="n">
        <f aca="false">SUM('Таблиця 1.1 (планово)'!L21+'Таблиця 1.2 (позапланово)'!L21)</f>
        <v>0</v>
      </c>
      <c r="M21" s="22" t="n">
        <f aca="false">SUM('Таблиця 1.1 (планово)'!M21+'Таблиця 1.2 (позапланово)'!M21)</f>
        <v>0</v>
      </c>
      <c r="N21" s="23" t="n">
        <f aca="false">SUM('Таблиця 1.1 (планово)'!N21+'Таблиця 1.2 (позапланово)'!N21)</f>
        <v>0</v>
      </c>
      <c r="O21" s="22" t="n">
        <f aca="false">SUM('Таблиця 1.1 (планово)'!O21+'Таблиця 1.2 (позапланово)'!O21)</f>
        <v>0</v>
      </c>
      <c r="P21" s="23" t="n">
        <f aca="false">SUM('Таблиця 1.1 (планово)'!P21+'Таблиця 1.2 (позапланово)'!P21)</f>
        <v>0</v>
      </c>
      <c r="Q21" s="22" t="n">
        <f aca="false">SUM('Таблиця 1.1 (планово)'!Q21+'Таблиця 1.2 (позапланово)'!Q21)</f>
        <v>0</v>
      </c>
      <c r="R21" s="22" t="n">
        <f aca="false">SUM('Таблиця 1.1 (планово)'!R21+'Таблиця 1.2 (позапланово)'!R21)</f>
        <v>0</v>
      </c>
      <c r="S21" s="22" t="n">
        <f aca="false">SUM('Таблиця 1.1 (планово)'!S21+'Таблиця 1.2 (позапланово)'!S21)</f>
        <v>0</v>
      </c>
      <c r="T21" s="23" t="n">
        <f aca="false">SUM('Таблиця 1.1 (планово)'!T21+'Таблиця 1.2 (позапланово)'!T21)</f>
        <v>0</v>
      </c>
      <c r="U21" s="22" t="n">
        <f aca="false">SUM('Таблиця 1.1 (планово)'!U21+'Таблиця 1.2 (позапланово)'!U21)</f>
        <v>0</v>
      </c>
      <c r="V21" s="23" t="n">
        <f aca="false">SUM('Таблиця 1.1 (планово)'!V21+'Таблиця 1.2 (позапланово)'!V21)</f>
        <v>0</v>
      </c>
      <c r="W21" s="23" t="n">
        <f aca="false">SUM('Таблиця 1.1 (планово)'!W21+'Таблиця 1.2 (позапланово)'!W21)</f>
        <v>0</v>
      </c>
      <c r="X21" s="23" t="n">
        <f aca="false">SUM('Таблиця 1.1 (планово)'!X21+'Таблиця 1.2 (позапланово)'!X21)</f>
        <v>0</v>
      </c>
      <c r="Y21" s="22" t="n">
        <f aca="false">SUM('Таблиця 1.1 (планово)'!Y21+'Таблиця 1.2 (позапланово)'!Y21)</f>
        <v>0</v>
      </c>
      <c r="Z21" s="23" t="n">
        <f aca="false">SUM('Таблиця 1.1 (планово)'!Z21+'Таблиця 1.2 (позапланово)'!Z21)</f>
        <v>0</v>
      </c>
      <c r="AA21" s="22" t="n">
        <f aca="false">SUM('Таблиця 1.1 (планово)'!AA21+'Таблиця 1.2 (позапланово)'!AA21)</f>
        <v>0</v>
      </c>
      <c r="AB21" s="23" t="n">
        <f aca="false">SUM('Таблиця 1.1 (планово)'!AB21+'Таблиця 1.2 (позапланово)'!AB21)</f>
        <v>0</v>
      </c>
      <c r="AC21" s="23" t="n">
        <f aca="false">SUM('Таблиця 1.1 (планово)'!AC21+'Таблиця 1.2 (позапланово)'!AC21)</f>
        <v>0</v>
      </c>
      <c r="AD21" s="23" t="n">
        <f aca="false">SUM('Таблиця 1.1 (планово)'!AD21+'Таблиця 1.2 (позапланово)'!AD21)</f>
        <v>0</v>
      </c>
      <c r="AE21" s="22" t="n">
        <f aca="false">SUM('Таблиця 1.1 (планово)'!AE21+'Таблиця 1.2 (позапланово)'!AE21)</f>
        <v>0</v>
      </c>
      <c r="AF21" s="22" t="n">
        <f aca="false">SUM('Таблиця 1.1 (планово)'!AF21+'Таблиця 1.2 (позапланово)'!AF21)</f>
        <v>0</v>
      </c>
    </row>
    <row r="22" customFormat="false" ht="21.75" hidden="false" customHeight="true" outlineLevel="0" collapsed="false">
      <c r="A22" s="20" t="n">
        <v>1500</v>
      </c>
      <c r="B22" s="24" t="s">
        <v>53</v>
      </c>
      <c r="C22" s="22" t="n">
        <f aca="false">SUM('Таблиця 1.1 (планово)'!C22+'Таблиця 1.2 (позапланово)'!C22)</f>
        <v>17</v>
      </c>
      <c r="D22" s="22" t="n">
        <f aca="false">SUM('Таблиця 1.1 (планово)'!D22+'Таблиця 1.2 (позапланово)'!D22)</f>
        <v>0</v>
      </c>
      <c r="E22" s="22" t="n">
        <f aca="false">SUM('Таблиця 1.1 (планово)'!E22+'Таблиця 1.2 (позапланово)'!E22)</f>
        <v>8</v>
      </c>
      <c r="F22" s="22" t="n">
        <f aca="false">SUM('Таблиця 1.1 (планово)'!F22+'Таблиця 1.2 (позапланово)'!F22)</f>
        <v>9</v>
      </c>
      <c r="G22" s="22" t="n">
        <f aca="false">SUM('Таблиця 1.1 (планово)'!G22+'Таблиця 1.2 (позапланово)'!G22)</f>
        <v>13</v>
      </c>
      <c r="H22" s="22" t="n">
        <f aca="false">SUM('Таблиця 1.1 (планово)'!H22+'Таблиця 1.2 (позапланово)'!H22)</f>
        <v>0</v>
      </c>
      <c r="I22" s="22" t="n">
        <f aca="false">SUM('Таблиця 1.1 (планово)'!I22+'Таблиця 1.2 (позапланово)'!I22)</f>
        <v>13</v>
      </c>
      <c r="J22" s="22" t="n">
        <f aca="false">SUM('Таблиця 1.1 (планово)'!J22+'Таблиця 1.2 (позапланово)'!J22)</f>
        <v>0</v>
      </c>
      <c r="K22" s="22" t="n">
        <f aca="false">SUM('Таблиця 1.1 (планово)'!K22+'Таблиця 1.2 (позапланово)'!K22)</f>
        <v>13</v>
      </c>
      <c r="L22" s="23" t="n">
        <f aca="false">SUM('Таблиця 1.1 (планово)'!L22+'Таблиця 1.2 (позапланово)'!L22)</f>
        <v>4.93</v>
      </c>
      <c r="M22" s="22" t="n">
        <f aca="false">SUM('Таблиця 1.1 (планово)'!M22+'Таблиця 1.2 (позапланово)'!M22)</f>
        <v>15</v>
      </c>
      <c r="N22" s="23" t="n">
        <f aca="false">SUM('Таблиця 1.1 (планово)'!N22+'Таблиця 1.2 (позапланово)'!N22)</f>
        <v>5.015</v>
      </c>
      <c r="O22" s="22" t="n">
        <f aca="false">SUM('Таблиця 1.1 (планово)'!O22+'Таблиця 1.2 (позапланово)'!O22)</f>
        <v>0</v>
      </c>
      <c r="P22" s="23" t="n">
        <f aca="false">SUM('Таблиця 1.1 (планово)'!P22+'Таблиця 1.2 (позапланово)'!P22)</f>
        <v>0</v>
      </c>
      <c r="Q22" s="22" t="n">
        <f aca="false">SUM('Таблиця 1.1 (планово)'!Q22+'Таблиця 1.2 (позапланово)'!Q22)</f>
        <v>1</v>
      </c>
      <c r="R22" s="22" t="n">
        <f aca="false">SUM('Таблиця 1.1 (планово)'!R22+'Таблиця 1.2 (позапланово)'!R22)</f>
        <v>0</v>
      </c>
      <c r="S22" s="22" t="n">
        <f aca="false">SUM('Таблиця 1.1 (планово)'!S22+'Таблиця 1.2 (позапланово)'!S22)</f>
        <v>0</v>
      </c>
      <c r="T22" s="23" t="n">
        <f aca="false">SUM('Таблиця 1.1 (планово)'!T22+'Таблиця 1.2 (позапланово)'!T22)</f>
        <v>0</v>
      </c>
      <c r="U22" s="22" t="n">
        <f aca="false">SUM('Таблиця 1.1 (планово)'!U22+'Таблиця 1.2 (позапланово)'!U22)</f>
        <v>0</v>
      </c>
      <c r="V22" s="23" t="n">
        <f aca="false">SUM('Таблиця 1.1 (планово)'!V22+'Таблиця 1.2 (позапланово)'!V22)</f>
        <v>0</v>
      </c>
      <c r="W22" s="23" t="n">
        <f aca="false">SUM('Таблиця 1.1 (планово)'!W22+'Таблиця 1.2 (позапланово)'!W22)</f>
        <v>11.555</v>
      </c>
      <c r="X22" s="23" t="n">
        <f aca="false">SUM('Таблиця 1.1 (планово)'!X22+'Таблиця 1.2 (позапланово)'!X22)</f>
        <v>1.916</v>
      </c>
      <c r="Y22" s="22" t="n">
        <f aca="false">SUM('Таблиця 1.1 (планово)'!Y22+'Таблиця 1.2 (позапланово)'!Y22)</f>
        <v>1</v>
      </c>
      <c r="Z22" s="23" t="n">
        <f aca="false">SUM('Таблиця 1.1 (планово)'!Z22+'Таблиця 1.2 (позапланово)'!Z22)</f>
        <v>9.639</v>
      </c>
      <c r="AA22" s="22" t="n">
        <f aca="false">SUM('Таблиця 1.1 (планово)'!AA22+'Таблиця 1.2 (позапланово)'!AA22)</f>
        <v>1</v>
      </c>
      <c r="AB22" s="23" t="n">
        <f aca="false">SUM('Таблиця 1.1 (планово)'!AB22+'Таблиця 1.2 (позапланово)'!AB22)</f>
        <v>9.639</v>
      </c>
      <c r="AC22" s="23" t="n">
        <f aca="false">SUM('Таблиця 1.1 (планово)'!AC22+'Таблиця 1.2 (позапланово)'!AC22)</f>
        <v>9.639</v>
      </c>
      <c r="AD22" s="23" t="n">
        <f aca="false">SUM('Таблиця 1.1 (планово)'!AD22+'Таблиця 1.2 (позапланово)'!AD22)</f>
        <v>0</v>
      </c>
      <c r="AE22" s="22" t="n">
        <f aca="false">SUM('Таблиця 1.1 (планово)'!AE22+'Таблиця 1.2 (позапланово)'!AE22)</f>
        <v>0</v>
      </c>
      <c r="AF22" s="22" t="n">
        <f aca="false">SUM('Таблиця 1.1 (планово)'!AF22+'Таблиця 1.2 (позапланово)'!AF22)</f>
        <v>0</v>
      </c>
    </row>
    <row r="23" customFormat="false" ht="21.75" hidden="false" customHeight="true" outlineLevel="0" collapsed="false">
      <c r="A23" s="20" t="n">
        <v>1510</v>
      </c>
      <c r="B23" s="25" t="s">
        <v>54</v>
      </c>
      <c r="C23" s="22" t="n">
        <f aca="false">SUM('Таблиця 1.1 (планово)'!C23+'Таблиця 1.2 (позапланово)'!C23)</f>
        <v>7</v>
      </c>
      <c r="D23" s="22" t="n">
        <f aca="false">SUM('Таблиця 1.1 (планово)'!D23+'Таблиця 1.2 (позапланово)'!D23)</f>
        <v>0</v>
      </c>
      <c r="E23" s="22" t="n">
        <f aca="false">SUM('Таблиця 1.1 (планово)'!E23+'Таблиця 1.2 (позапланово)'!E23)</f>
        <v>2</v>
      </c>
      <c r="F23" s="22" t="n">
        <f aca="false">SUM('Таблиця 1.1 (планово)'!F23+'Таблиця 1.2 (позапланово)'!F23)</f>
        <v>5</v>
      </c>
      <c r="G23" s="22" t="n">
        <f aca="false">SUM('Таблиця 1.1 (планово)'!G23+'Таблиця 1.2 (позапланово)'!G23)</f>
        <v>7</v>
      </c>
      <c r="H23" s="22" t="n">
        <f aca="false">SUM('Таблиця 1.1 (планово)'!H23+'Таблиця 1.2 (позапланово)'!H23)</f>
        <v>0</v>
      </c>
      <c r="I23" s="22" t="n">
        <f aca="false">SUM('Таблиця 1.1 (планово)'!I23+'Таблиця 1.2 (позапланово)'!I23)</f>
        <v>7</v>
      </c>
      <c r="J23" s="22" t="n">
        <f aca="false">SUM('Таблиця 1.1 (планово)'!J23+'Таблиця 1.2 (позапланово)'!J23)</f>
        <v>0</v>
      </c>
      <c r="K23" s="22" t="n">
        <f aca="false">SUM('Таблиця 1.1 (планово)'!K23+'Таблиця 1.2 (позапланово)'!K23)</f>
        <v>7</v>
      </c>
      <c r="L23" s="23" t="n">
        <f aca="false">SUM('Таблиця 1.1 (планово)'!L23+'Таблиця 1.2 (позапланово)'!L23)</f>
        <v>0.765</v>
      </c>
      <c r="M23" s="22" t="n">
        <f aca="false">SUM('Таблиця 1.1 (планово)'!M23+'Таблиця 1.2 (позапланово)'!M23)</f>
        <v>8</v>
      </c>
      <c r="N23" s="23" t="n">
        <f aca="false">SUM('Таблиця 1.1 (планово)'!N23+'Таблиця 1.2 (позапланово)'!N23)</f>
        <v>1.02</v>
      </c>
      <c r="O23" s="22" t="n">
        <f aca="false">SUM('Таблиця 1.1 (планово)'!O23+'Таблиця 1.2 (позапланово)'!O23)</f>
        <v>0</v>
      </c>
      <c r="P23" s="23" t="n">
        <f aca="false">SUM('Таблиця 1.1 (планово)'!P23+'Таблиця 1.2 (позапланово)'!P23)</f>
        <v>0</v>
      </c>
      <c r="Q23" s="22" t="n">
        <f aca="false">SUM('Таблиця 1.1 (планово)'!Q23+'Таблиця 1.2 (позапланово)'!Q23)</f>
        <v>0</v>
      </c>
      <c r="R23" s="22" t="n">
        <f aca="false">SUM('Таблиця 1.1 (планово)'!R23+'Таблиця 1.2 (позапланово)'!R23)</f>
        <v>0</v>
      </c>
      <c r="S23" s="22" t="n">
        <f aca="false">SUM('Таблиця 1.1 (планово)'!S23+'Таблиця 1.2 (позапланово)'!S23)</f>
        <v>0</v>
      </c>
      <c r="T23" s="23" t="n">
        <f aca="false">SUM('Таблиця 1.1 (планово)'!T23+'Таблиця 1.2 (позапланово)'!T23)</f>
        <v>0</v>
      </c>
      <c r="U23" s="22" t="n">
        <f aca="false">SUM('Таблиця 1.1 (планово)'!U23+'Таблиця 1.2 (позапланово)'!U23)</f>
        <v>0</v>
      </c>
      <c r="V23" s="23" t="n">
        <f aca="false">SUM('Таблиця 1.1 (планово)'!V23+'Таблиця 1.2 (позапланово)'!V23)</f>
        <v>0</v>
      </c>
      <c r="W23" s="23" t="n">
        <f aca="false">SUM('Таблиця 1.1 (планово)'!W23+'Таблиця 1.2 (позапланово)'!W23)</f>
        <v>0</v>
      </c>
      <c r="X23" s="23" t="n">
        <f aca="false">SUM('Таблиця 1.1 (планово)'!X23+'Таблиця 1.2 (позапланово)'!X23)</f>
        <v>0</v>
      </c>
      <c r="Y23" s="22" t="n">
        <f aca="false">SUM('Таблиця 1.1 (планово)'!Y23+'Таблиця 1.2 (позапланово)'!Y23)</f>
        <v>0</v>
      </c>
      <c r="Z23" s="23" t="n">
        <f aca="false">SUM('Таблиця 1.1 (планово)'!Z23+'Таблиця 1.2 (позапланово)'!Z23)</f>
        <v>0</v>
      </c>
      <c r="AA23" s="22" t="n">
        <f aca="false">SUM('Таблиця 1.1 (планово)'!AA23+'Таблиця 1.2 (позапланово)'!AA23)</f>
        <v>0</v>
      </c>
      <c r="AB23" s="23" t="n">
        <f aca="false">SUM('Таблиця 1.1 (планово)'!AB23+'Таблиця 1.2 (позапланово)'!AB23)</f>
        <v>0</v>
      </c>
      <c r="AC23" s="23" t="n">
        <f aca="false">SUM('Таблиця 1.1 (планово)'!AC23+'Таблиця 1.2 (позапланово)'!AC23)</f>
        <v>0</v>
      </c>
      <c r="AD23" s="23" t="n">
        <f aca="false">SUM('Таблиця 1.1 (планово)'!AD23+'Таблиця 1.2 (позапланово)'!AD23)</f>
        <v>0</v>
      </c>
      <c r="AE23" s="22" t="n">
        <f aca="false">SUM('Таблиця 1.1 (планово)'!AE23+'Таблиця 1.2 (позапланово)'!AE23)</f>
        <v>0</v>
      </c>
      <c r="AF23" s="22" t="n">
        <f aca="false">SUM('Таблиця 1.1 (планово)'!AF23+'Таблиця 1.2 (позапланово)'!AF23)</f>
        <v>0</v>
      </c>
    </row>
    <row r="24" customFormat="false" ht="21" hidden="false" customHeight="true" outlineLevel="0" collapsed="false">
      <c r="A24" s="20" t="n">
        <v>1600</v>
      </c>
      <c r="B24" s="24" t="s">
        <v>55</v>
      </c>
      <c r="C24" s="22" t="n">
        <f aca="false">SUM('Таблиця 1.1 (планово)'!C24+'Таблиця 1.2 (позапланово)'!C24)</f>
        <v>1</v>
      </c>
      <c r="D24" s="22" t="n">
        <f aca="false">SUM('Таблиця 1.1 (планово)'!D24+'Таблиця 1.2 (позапланово)'!D24)</f>
        <v>0</v>
      </c>
      <c r="E24" s="22" t="n">
        <f aca="false">SUM('Таблиця 1.1 (планово)'!E24+'Таблиця 1.2 (позапланово)'!E24)</f>
        <v>1</v>
      </c>
      <c r="F24" s="22" t="n">
        <f aca="false">SUM('Таблиця 1.1 (планово)'!F24+'Таблиця 1.2 (позапланово)'!F24)</f>
        <v>0</v>
      </c>
      <c r="G24" s="22" t="n">
        <f aca="false">SUM('Таблиця 1.1 (планово)'!G24+'Таблиця 1.2 (позапланово)'!G24)</f>
        <v>1</v>
      </c>
      <c r="H24" s="22" t="n">
        <f aca="false">SUM('Таблиця 1.1 (планово)'!H24+'Таблиця 1.2 (позапланово)'!H24)</f>
        <v>0</v>
      </c>
      <c r="I24" s="22" t="n">
        <f aca="false">SUM('Таблиця 1.1 (планово)'!I24+'Таблиця 1.2 (позапланово)'!I24)</f>
        <v>1</v>
      </c>
      <c r="J24" s="22" t="n">
        <f aca="false">SUM('Таблиця 1.1 (планово)'!J24+'Таблиця 1.2 (позапланово)'!J24)</f>
        <v>0</v>
      </c>
      <c r="K24" s="22" t="n">
        <f aca="false">SUM('Таблиця 1.1 (планово)'!K24+'Таблиця 1.2 (позапланово)'!K24)</f>
        <v>1</v>
      </c>
      <c r="L24" s="23" t="n">
        <f aca="false">SUM('Таблиця 1.1 (планово)'!L24+'Таблиця 1.2 (позапланово)'!L24)</f>
        <v>0.255</v>
      </c>
      <c r="M24" s="22" t="n">
        <f aca="false">SUM('Таблиця 1.1 (планово)'!M24+'Таблиця 1.2 (позапланово)'!M24)</f>
        <v>1</v>
      </c>
      <c r="N24" s="23" t="n">
        <f aca="false">SUM('Таблиця 1.1 (планово)'!N24+'Таблиця 1.2 (позапланово)'!N24)</f>
        <v>0.255</v>
      </c>
      <c r="O24" s="22" t="n">
        <f aca="false">SUM('Таблиця 1.1 (планово)'!O24+'Таблиця 1.2 (позапланово)'!O24)</f>
        <v>0</v>
      </c>
      <c r="P24" s="23" t="n">
        <f aca="false">SUM('Таблиця 1.1 (планово)'!P24+'Таблиця 1.2 (позапланово)'!P24)</f>
        <v>0</v>
      </c>
      <c r="Q24" s="22" t="n">
        <f aca="false">SUM('Таблиця 1.1 (планово)'!Q24+'Таблиця 1.2 (позапланово)'!Q24)</f>
        <v>0</v>
      </c>
      <c r="R24" s="22" t="n">
        <f aca="false">SUM('Таблиця 1.1 (планово)'!R24+'Таблиця 1.2 (позапланово)'!R24)</f>
        <v>0</v>
      </c>
      <c r="S24" s="22" t="n">
        <f aca="false">SUM('Таблиця 1.1 (планово)'!S24+'Таблиця 1.2 (позапланово)'!S24)</f>
        <v>0</v>
      </c>
      <c r="T24" s="23" t="n">
        <f aca="false">SUM('Таблиця 1.1 (планово)'!T24+'Таблиця 1.2 (позапланово)'!T24)</f>
        <v>0</v>
      </c>
      <c r="U24" s="22" t="n">
        <f aca="false">SUM('Таблиця 1.1 (планово)'!U24+'Таблиця 1.2 (позапланово)'!U24)</f>
        <v>0</v>
      </c>
      <c r="V24" s="23" t="n">
        <f aca="false">SUM('Таблиця 1.1 (планово)'!V24+'Таблиця 1.2 (позапланово)'!V24)</f>
        <v>0</v>
      </c>
      <c r="W24" s="23" t="n">
        <f aca="false">SUM('Таблиця 1.1 (планово)'!W24+'Таблиця 1.2 (позапланово)'!W24)</f>
        <v>0</v>
      </c>
      <c r="X24" s="23" t="n">
        <f aca="false">SUM('Таблиця 1.1 (планово)'!X24+'Таблиця 1.2 (позапланово)'!X24)</f>
        <v>0</v>
      </c>
      <c r="Y24" s="22" t="n">
        <f aca="false">SUM('Таблиця 1.1 (планово)'!Y24+'Таблиця 1.2 (позапланово)'!Y24)</f>
        <v>0</v>
      </c>
      <c r="Z24" s="23" t="n">
        <f aca="false">SUM('Таблиця 1.1 (планово)'!Z24+'Таблиця 1.2 (позапланово)'!Z24)</f>
        <v>0</v>
      </c>
      <c r="AA24" s="22" t="n">
        <f aca="false">SUM('Таблиця 1.1 (планово)'!AA24+'Таблиця 1.2 (позапланово)'!AA24)</f>
        <v>0</v>
      </c>
      <c r="AB24" s="23" t="n">
        <f aca="false">SUM('Таблиця 1.1 (планово)'!AB24+'Таблиця 1.2 (позапланово)'!AB24)</f>
        <v>0</v>
      </c>
      <c r="AC24" s="23" t="n">
        <f aca="false">SUM('Таблиця 1.1 (планово)'!AC24+'Таблиця 1.2 (позапланово)'!AC24)</f>
        <v>0</v>
      </c>
      <c r="AD24" s="23" t="n">
        <f aca="false">SUM('Таблиця 1.1 (планово)'!AD24+'Таблиця 1.2 (позапланово)'!AD24)</f>
        <v>0</v>
      </c>
      <c r="AE24" s="22" t="n">
        <f aca="false">SUM('Таблиця 1.1 (планово)'!AE24+'Таблиця 1.2 (позапланово)'!AE24)</f>
        <v>0</v>
      </c>
      <c r="AF24" s="22" t="n">
        <f aca="false">SUM('Таблиця 1.1 (планово)'!AF24+'Таблиця 1.2 (позапланово)'!AF24)</f>
        <v>0</v>
      </c>
    </row>
    <row r="25" s="32" customFormat="true" ht="22.5" hidden="false" customHeight="true" outlineLevel="0" collapsed="false">
      <c r="A25" s="20" t="n">
        <v>1700</v>
      </c>
      <c r="B25" s="29" t="s">
        <v>56</v>
      </c>
      <c r="C25" s="22" t="n">
        <f aca="false">SUM('Таблиця 1.1 (планово)'!C25+'Таблиця 1.2 (позапланово)'!C25)</f>
        <v>31</v>
      </c>
      <c r="D25" s="22" t="n">
        <f aca="false">SUM('Таблиця 1.1 (планово)'!D25+'Таблиця 1.2 (позапланово)'!D25)</f>
        <v>0</v>
      </c>
      <c r="E25" s="22" t="n">
        <f aca="false">SUM('Таблиця 1.1 (планово)'!E25+'Таблиця 1.2 (позапланово)'!E25)</f>
        <v>17</v>
      </c>
      <c r="F25" s="22" t="n">
        <f aca="false">SUM('Таблиця 1.1 (планово)'!F25+'Таблиця 1.2 (позапланово)'!F25)</f>
        <v>14</v>
      </c>
      <c r="G25" s="22" t="n">
        <f aca="false">SUM('Таблиця 1.1 (планово)'!G25+'Таблиця 1.2 (позапланово)'!G25)</f>
        <v>22</v>
      </c>
      <c r="H25" s="22" t="n">
        <f aca="false">SUM('Таблиця 1.1 (планово)'!H25+'Таблиця 1.2 (позапланово)'!H25)</f>
        <v>0</v>
      </c>
      <c r="I25" s="22" t="n">
        <f aca="false">SUM('Таблиця 1.1 (планово)'!I25+'Таблиця 1.2 (позапланово)'!I25)</f>
        <v>22</v>
      </c>
      <c r="J25" s="22" t="n">
        <f aca="false">SUM('Таблиця 1.1 (планово)'!J25+'Таблиця 1.2 (позапланово)'!J25)</f>
        <v>0</v>
      </c>
      <c r="K25" s="22" t="n">
        <f aca="false">SUM('Таблиця 1.1 (планово)'!K25+'Таблиця 1.2 (позапланово)'!K25)</f>
        <v>22</v>
      </c>
      <c r="L25" s="23" t="n">
        <f aca="false">SUM('Таблиця 1.1 (планово)'!L25+'Таблиця 1.2 (позапланово)'!L25)</f>
        <v>3.706</v>
      </c>
      <c r="M25" s="22" t="n">
        <f aca="false">SUM('Таблиця 1.1 (планово)'!M25+'Таблиця 1.2 (позапланово)'!M25)</f>
        <v>19</v>
      </c>
      <c r="N25" s="23" t="n">
        <f aca="false">SUM('Таблиця 1.1 (планово)'!N25+'Таблиця 1.2 (позапланово)'!N25)</f>
        <v>2.941</v>
      </c>
      <c r="O25" s="22" t="n">
        <f aca="false">SUM('Таблиця 1.1 (планово)'!O25+'Таблиця 1.2 (позапланово)'!O25)</f>
        <v>0</v>
      </c>
      <c r="P25" s="23" t="n">
        <f aca="false">SUM('Таблиця 1.1 (планово)'!P25+'Таблиця 1.2 (позапланово)'!P25)</f>
        <v>0</v>
      </c>
      <c r="Q25" s="22" t="n">
        <f aca="false">SUM('Таблиця 1.1 (планово)'!Q25+'Таблиця 1.2 (позапланово)'!Q25)</f>
        <v>0</v>
      </c>
      <c r="R25" s="22" t="n">
        <f aca="false">SUM('Таблиця 1.1 (планово)'!R25+'Таблиця 1.2 (позапланово)'!R25)</f>
        <v>0</v>
      </c>
      <c r="S25" s="22" t="n">
        <f aca="false">SUM('Таблиця 1.1 (планово)'!S25+'Таблиця 1.2 (позапланово)'!S25)</f>
        <v>0</v>
      </c>
      <c r="T25" s="23" t="n">
        <f aca="false">SUM('Таблиця 1.1 (планово)'!T25+'Таблиця 1.2 (позапланово)'!T25)</f>
        <v>0</v>
      </c>
      <c r="U25" s="22" t="n">
        <f aca="false">SUM('Таблиця 1.1 (планово)'!U25+'Таблиця 1.2 (позапланово)'!U25)</f>
        <v>0</v>
      </c>
      <c r="V25" s="23" t="n">
        <f aca="false">SUM('Таблиця 1.1 (планово)'!V25+'Таблиця 1.2 (позапланово)'!V25)</f>
        <v>0</v>
      </c>
      <c r="W25" s="23" t="n">
        <f aca="false">SUM('Таблиця 1.1 (планово)'!W25+'Таблиця 1.2 (позапланово)'!W25)</f>
        <v>0</v>
      </c>
      <c r="X25" s="23" t="n">
        <f aca="false">SUM('Таблиця 1.1 (планово)'!X25+'Таблиця 1.2 (позапланово)'!X25)</f>
        <v>0</v>
      </c>
      <c r="Y25" s="22" t="n">
        <f aca="false">SUM('Таблиця 1.1 (планово)'!Y25+'Таблиця 1.2 (позапланово)'!Y25)</f>
        <v>0</v>
      </c>
      <c r="Z25" s="23" t="n">
        <f aca="false">SUM('Таблиця 1.1 (планово)'!Z25+'Таблиця 1.2 (позапланово)'!Z25)</f>
        <v>0</v>
      </c>
      <c r="AA25" s="22" t="n">
        <f aca="false">SUM('Таблиця 1.1 (планово)'!AA25+'Таблиця 1.2 (позапланово)'!AA25)</f>
        <v>0</v>
      </c>
      <c r="AB25" s="23" t="n">
        <f aca="false">SUM('Таблиця 1.1 (планово)'!AB25+'Таблиця 1.2 (позапланово)'!AB25)</f>
        <v>0</v>
      </c>
      <c r="AC25" s="23" t="n">
        <f aca="false">SUM('Таблиця 1.1 (планово)'!AC25+'Таблиця 1.2 (позапланово)'!AC25)</f>
        <v>0</v>
      </c>
      <c r="AD25" s="23" t="n">
        <f aca="false">SUM('Таблиця 1.1 (планово)'!AD25+'Таблиця 1.2 (позапланово)'!AD25)</f>
        <v>0</v>
      </c>
      <c r="AE25" s="22" t="n">
        <f aca="false">SUM('Таблиця 1.1 (планово)'!AE25+'Таблиця 1.2 (позапланово)'!AE25)</f>
        <v>0</v>
      </c>
      <c r="AF25" s="22" t="n">
        <f aca="false">SUM('Таблиця 1.1 (планово)'!AF25+'Таблиця 1.2 (позапланово)'!AF25)</f>
        <v>0</v>
      </c>
    </row>
    <row r="26" s="32" customFormat="true" ht="33" hidden="false" customHeight="true" outlineLevel="0" collapsed="false">
      <c r="A26" s="20" t="n">
        <v>1710</v>
      </c>
      <c r="B26" s="33" t="s">
        <v>57</v>
      </c>
      <c r="C26" s="22" t="n">
        <f aca="false">SUM('Таблиця 1.1 (планово)'!C26+'Таблиця 1.2 (позапланово)'!C26)</f>
        <v>31</v>
      </c>
      <c r="D26" s="22" t="n">
        <f aca="false">SUM('Таблиця 1.1 (планово)'!D26+'Таблиця 1.2 (позапланово)'!D26)</f>
        <v>0</v>
      </c>
      <c r="E26" s="22" t="n">
        <f aca="false">SUM('Таблиця 1.1 (планово)'!E26+'Таблиця 1.2 (позапланово)'!E26)</f>
        <v>17</v>
      </c>
      <c r="F26" s="22" t="n">
        <f aca="false">SUM('Таблиця 1.1 (планово)'!F26+'Таблиця 1.2 (позапланово)'!F26)</f>
        <v>14</v>
      </c>
      <c r="G26" s="22" t="n">
        <f aca="false">SUM('Таблиця 1.1 (планово)'!G26+'Таблиця 1.2 (позапланово)'!G26)</f>
        <v>22</v>
      </c>
      <c r="H26" s="22" t="n">
        <f aca="false">SUM('Таблиця 1.1 (планово)'!H26+'Таблиця 1.2 (позапланово)'!H26)</f>
        <v>0</v>
      </c>
      <c r="I26" s="22" t="n">
        <f aca="false">SUM('Таблиця 1.1 (планово)'!I26+'Таблиця 1.2 (позапланово)'!I26)</f>
        <v>22</v>
      </c>
      <c r="J26" s="22" t="n">
        <f aca="false">SUM('Таблиця 1.1 (планово)'!J26+'Таблиця 1.2 (позапланово)'!J26)</f>
        <v>0</v>
      </c>
      <c r="K26" s="22" t="n">
        <f aca="false">SUM('Таблиця 1.1 (планово)'!K26+'Таблиця 1.2 (позапланово)'!K26)</f>
        <v>22</v>
      </c>
      <c r="L26" s="23" t="n">
        <f aca="false">SUM('Таблиця 1.1 (планово)'!L26+'Таблиця 1.2 (позапланово)'!L26)</f>
        <v>3.706</v>
      </c>
      <c r="M26" s="22" t="n">
        <f aca="false">SUM('Таблиця 1.1 (планово)'!M26+'Таблиця 1.2 (позапланово)'!M26)</f>
        <v>19</v>
      </c>
      <c r="N26" s="23" t="n">
        <f aca="false">SUM('Таблиця 1.1 (планово)'!N26+'Таблиця 1.2 (позапланово)'!N26)</f>
        <v>2.941</v>
      </c>
      <c r="O26" s="22" t="n">
        <f aca="false">SUM('Таблиця 1.1 (планово)'!O26+'Таблиця 1.2 (позапланово)'!O26)</f>
        <v>0</v>
      </c>
      <c r="P26" s="23" t="n">
        <f aca="false">SUM('Таблиця 1.1 (планово)'!P26+'Таблиця 1.2 (позапланово)'!P26)</f>
        <v>0</v>
      </c>
      <c r="Q26" s="22" t="n">
        <f aca="false">SUM('Таблиця 1.1 (планово)'!Q26+'Таблиця 1.2 (позапланово)'!Q26)</f>
        <v>0</v>
      </c>
      <c r="R26" s="22" t="n">
        <f aca="false">SUM('Таблиця 1.1 (планово)'!R26+'Таблиця 1.2 (позапланово)'!R26)</f>
        <v>0</v>
      </c>
      <c r="S26" s="22" t="n">
        <f aca="false">SUM('Таблиця 1.1 (планово)'!S26+'Таблиця 1.2 (позапланово)'!S26)</f>
        <v>0</v>
      </c>
      <c r="T26" s="23" t="n">
        <f aca="false">SUM('Таблиця 1.1 (планово)'!T26+'Таблиця 1.2 (позапланово)'!T26)</f>
        <v>0</v>
      </c>
      <c r="U26" s="22" t="n">
        <f aca="false">SUM('Таблиця 1.1 (планово)'!U26+'Таблиця 1.2 (позапланово)'!U26)</f>
        <v>0</v>
      </c>
      <c r="V26" s="23" t="n">
        <f aca="false">SUM('Таблиця 1.1 (планово)'!V26+'Таблиця 1.2 (позапланово)'!V26)</f>
        <v>0</v>
      </c>
      <c r="W26" s="23" t="n">
        <f aca="false">SUM('Таблиця 1.1 (планово)'!W26+'Таблиця 1.2 (позапланово)'!W26)</f>
        <v>0</v>
      </c>
      <c r="X26" s="23" t="n">
        <f aca="false">SUM('Таблиця 1.1 (планово)'!X26+'Таблиця 1.2 (позапланово)'!X26)</f>
        <v>0</v>
      </c>
      <c r="Y26" s="22" t="n">
        <f aca="false">SUM('Таблиця 1.1 (планово)'!Y26+'Таблиця 1.2 (позапланово)'!Y26)</f>
        <v>0</v>
      </c>
      <c r="Z26" s="23" t="n">
        <f aca="false">SUM('Таблиця 1.1 (планово)'!Z26+'Таблиця 1.2 (позапланово)'!Z26)</f>
        <v>0</v>
      </c>
      <c r="AA26" s="22" t="n">
        <f aca="false">SUM('Таблиця 1.1 (планово)'!AA26+'Таблиця 1.2 (позапланово)'!AA26)</f>
        <v>0</v>
      </c>
      <c r="AB26" s="23" t="n">
        <f aca="false">SUM('Таблиця 1.1 (планово)'!AB26+'Таблиця 1.2 (позапланово)'!AB26)</f>
        <v>0</v>
      </c>
      <c r="AC26" s="23" t="n">
        <f aca="false">SUM('Таблиця 1.1 (планово)'!AC26+'Таблиця 1.2 (позапланово)'!AC26)</f>
        <v>0</v>
      </c>
      <c r="AD26" s="23" t="n">
        <f aca="false">SUM('Таблиця 1.1 (планово)'!AD26+'Таблиця 1.2 (позапланово)'!AD26)</f>
        <v>0</v>
      </c>
      <c r="AE26" s="22" t="n">
        <f aca="false">SUM('Таблиця 1.1 (планово)'!AE26+'Таблиця 1.2 (позапланово)'!AE26)</f>
        <v>0</v>
      </c>
      <c r="AF26" s="22" t="n">
        <f aca="false">SUM('Таблиця 1.1 (планово)'!AF26+'Таблиця 1.2 (позапланово)'!AF26)</f>
        <v>0</v>
      </c>
    </row>
    <row r="27" s="32" customFormat="true" ht="35.25" hidden="false" customHeight="true" outlineLevel="0" collapsed="false">
      <c r="A27" s="20" t="n">
        <v>1720</v>
      </c>
      <c r="B27" s="33" t="s">
        <v>58</v>
      </c>
      <c r="C27" s="22" t="n">
        <f aca="false">SUM('Таблиця 1.1 (планово)'!C27+'Таблиця 1.2 (позапланово)'!C27)</f>
        <v>0</v>
      </c>
      <c r="D27" s="22" t="n">
        <f aca="false">SUM('Таблиця 1.1 (планово)'!D27+'Таблиця 1.2 (позапланово)'!D27)</f>
        <v>0</v>
      </c>
      <c r="E27" s="22" t="n">
        <f aca="false">SUM('Таблиця 1.1 (планово)'!E27+'Таблиця 1.2 (позапланово)'!E27)</f>
        <v>0</v>
      </c>
      <c r="F27" s="22" t="n">
        <f aca="false">SUM('Таблиця 1.1 (планово)'!F27+'Таблиця 1.2 (позапланово)'!F27)</f>
        <v>0</v>
      </c>
      <c r="G27" s="22" t="n">
        <f aca="false">SUM('Таблиця 1.1 (планово)'!G27+'Таблиця 1.2 (позапланово)'!G27)</f>
        <v>0</v>
      </c>
      <c r="H27" s="22" t="n">
        <f aca="false">SUM('Таблиця 1.1 (планово)'!H27+'Таблиця 1.2 (позапланово)'!H27)</f>
        <v>0</v>
      </c>
      <c r="I27" s="22" t="n">
        <f aca="false">SUM('Таблиця 1.1 (планово)'!I27+'Таблиця 1.2 (позапланово)'!I27)</f>
        <v>0</v>
      </c>
      <c r="J27" s="22" t="n">
        <f aca="false">SUM('Таблиця 1.1 (планово)'!J27+'Таблиця 1.2 (позапланово)'!J27)</f>
        <v>0</v>
      </c>
      <c r="K27" s="22" t="n">
        <f aca="false">SUM('Таблиця 1.1 (планово)'!K27+'Таблиця 1.2 (позапланово)'!K27)</f>
        <v>0</v>
      </c>
      <c r="L27" s="23" t="n">
        <f aca="false">SUM('Таблиця 1.1 (планово)'!L27+'Таблиця 1.2 (позапланово)'!L27)</f>
        <v>0</v>
      </c>
      <c r="M27" s="22" t="n">
        <f aca="false">SUM('Таблиця 1.1 (планово)'!M27+'Таблиця 1.2 (позапланово)'!M27)</f>
        <v>0</v>
      </c>
      <c r="N27" s="23" t="n">
        <f aca="false">SUM('Таблиця 1.1 (планово)'!N27+'Таблиця 1.2 (позапланово)'!N27)</f>
        <v>0</v>
      </c>
      <c r="O27" s="22" t="n">
        <f aca="false">SUM('Таблиця 1.1 (планово)'!O27+'Таблиця 1.2 (позапланово)'!O27)</f>
        <v>0</v>
      </c>
      <c r="P27" s="23" t="n">
        <f aca="false">SUM('Таблиця 1.1 (планово)'!P27+'Таблиця 1.2 (позапланово)'!P27)</f>
        <v>0</v>
      </c>
      <c r="Q27" s="22" t="n">
        <f aca="false">SUM('Таблиця 1.1 (планово)'!Q27+'Таблиця 1.2 (позапланово)'!Q27)</f>
        <v>0</v>
      </c>
      <c r="R27" s="22" t="n">
        <f aca="false">SUM('Таблиця 1.1 (планово)'!R27+'Таблиця 1.2 (позапланово)'!R27)</f>
        <v>0</v>
      </c>
      <c r="S27" s="22" t="n">
        <f aca="false">SUM('Таблиця 1.1 (планово)'!S27+'Таблиця 1.2 (позапланово)'!S27)</f>
        <v>0</v>
      </c>
      <c r="T27" s="23" t="n">
        <f aca="false">SUM('Таблиця 1.1 (планово)'!T27+'Таблиця 1.2 (позапланово)'!T27)</f>
        <v>0</v>
      </c>
      <c r="U27" s="22" t="n">
        <f aca="false">SUM('Таблиця 1.1 (планово)'!U27+'Таблиця 1.2 (позапланово)'!U27)</f>
        <v>0</v>
      </c>
      <c r="V27" s="23" t="n">
        <f aca="false">SUM('Таблиця 1.1 (планово)'!V27+'Таблиця 1.2 (позапланово)'!V27)</f>
        <v>0</v>
      </c>
      <c r="W27" s="23" t="n">
        <f aca="false">SUM('Таблиця 1.1 (планово)'!W27+'Таблиця 1.2 (позапланово)'!W27)</f>
        <v>0</v>
      </c>
      <c r="X27" s="23" t="n">
        <f aca="false">SUM('Таблиця 1.1 (планово)'!X27+'Таблиця 1.2 (позапланово)'!X27)</f>
        <v>0</v>
      </c>
      <c r="Y27" s="22" t="n">
        <f aca="false">SUM('Таблиця 1.1 (планово)'!Y27+'Таблиця 1.2 (позапланово)'!Y27)</f>
        <v>0</v>
      </c>
      <c r="Z27" s="23" t="n">
        <f aca="false">SUM('Таблиця 1.1 (планово)'!Z27+'Таблиця 1.2 (позапланово)'!Z27)</f>
        <v>0</v>
      </c>
      <c r="AA27" s="22" t="n">
        <f aca="false">SUM('Таблиця 1.1 (планово)'!AA27+'Таблиця 1.2 (позапланово)'!AA27)</f>
        <v>0</v>
      </c>
      <c r="AB27" s="23" t="n">
        <f aca="false">SUM('Таблиця 1.1 (планово)'!AB27+'Таблиця 1.2 (позапланово)'!AB27)</f>
        <v>0</v>
      </c>
      <c r="AC27" s="23" t="n">
        <f aca="false">SUM('Таблиця 1.1 (планово)'!AC27+'Таблиця 1.2 (позапланово)'!AC27)</f>
        <v>0</v>
      </c>
      <c r="AD27" s="23" t="n">
        <f aca="false">SUM('Таблиця 1.1 (планово)'!AD27+'Таблиця 1.2 (позапланово)'!AD27)</f>
        <v>0</v>
      </c>
      <c r="AE27" s="22" t="n">
        <f aca="false">SUM('Таблиця 1.1 (планово)'!AE27+'Таблиця 1.2 (позапланово)'!AE27)</f>
        <v>0</v>
      </c>
      <c r="AF27" s="22" t="n">
        <f aca="false">SUM('Таблиця 1.1 (планово)'!AF27+'Таблиця 1.2 (позапланово)'!AF27)</f>
        <v>0</v>
      </c>
    </row>
    <row r="28" s="32" customFormat="true" ht="24" hidden="false" customHeight="true" outlineLevel="0" collapsed="false">
      <c r="A28" s="20" t="n">
        <v>1730</v>
      </c>
      <c r="B28" s="25" t="s">
        <v>59</v>
      </c>
      <c r="C28" s="22" t="n">
        <f aca="false">SUM('Таблиця 1.1 (планово)'!C28+'Таблиця 1.2 (позапланово)'!C28)</f>
        <v>0</v>
      </c>
      <c r="D28" s="22" t="n">
        <f aca="false">SUM('Таблиця 1.1 (планово)'!D28+'Таблиця 1.2 (позапланово)'!D28)</f>
        <v>0</v>
      </c>
      <c r="E28" s="22" t="n">
        <f aca="false">SUM('Таблиця 1.1 (планово)'!E28+'Таблиця 1.2 (позапланово)'!E28)</f>
        <v>0</v>
      </c>
      <c r="F28" s="22" t="n">
        <f aca="false">SUM('Таблиця 1.1 (планово)'!F28+'Таблиця 1.2 (позапланово)'!F28)</f>
        <v>0</v>
      </c>
      <c r="G28" s="22" t="n">
        <f aca="false">SUM('Таблиця 1.1 (планово)'!G28+'Таблиця 1.2 (позапланово)'!G28)</f>
        <v>0</v>
      </c>
      <c r="H28" s="22" t="n">
        <f aca="false">SUM('Таблиця 1.1 (планово)'!H28+'Таблиця 1.2 (позапланово)'!H28)</f>
        <v>0</v>
      </c>
      <c r="I28" s="22" t="n">
        <f aca="false">SUM('Таблиця 1.1 (планово)'!I28+'Таблиця 1.2 (позапланово)'!I28)</f>
        <v>0</v>
      </c>
      <c r="J28" s="22" t="n">
        <f aca="false">SUM('Таблиця 1.1 (планово)'!J28+'Таблиця 1.2 (позапланово)'!J28)</f>
        <v>0</v>
      </c>
      <c r="K28" s="22" t="n">
        <f aca="false">SUM('Таблиця 1.1 (планово)'!K28+'Таблиця 1.2 (позапланово)'!K28)</f>
        <v>0</v>
      </c>
      <c r="L28" s="23" t="n">
        <f aca="false">SUM('Таблиця 1.1 (планово)'!L28+'Таблиця 1.2 (позапланово)'!L28)</f>
        <v>0</v>
      </c>
      <c r="M28" s="22" t="n">
        <f aca="false">SUM('Таблиця 1.1 (планово)'!M28+'Таблиця 1.2 (позапланово)'!M28)</f>
        <v>0</v>
      </c>
      <c r="N28" s="23" t="n">
        <f aca="false">SUM('Таблиця 1.1 (планово)'!N28+'Таблиця 1.2 (позапланово)'!N28)</f>
        <v>0</v>
      </c>
      <c r="O28" s="22" t="n">
        <f aca="false">SUM('Таблиця 1.1 (планово)'!O28+'Таблиця 1.2 (позапланово)'!O28)</f>
        <v>0</v>
      </c>
      <c r="P28" s="23" t="n">
        <f aca="false">SUM('Таблиця 1.1 (планово)'!P28+'Таблиця 1.2 (позапланово)'!P28)</f>
        <v>0</v>
      </c>
      <c r="Q28" s="22" t="n">
        <f aca="false">SUM('Таблиця 1.1 (планово)'!Q28+'Таблиця 1.2 (позапланово)'!Q28)</f>
        <v>0</v>
      </c>
      <c r="R28" s="22" t="n">
        <f aca="false">SUM('Таблиця 1.1 (планово)'!R28+'Таблиця 1.2 (позапланово)'!R28)</f>
        <v>0</v>
      </c>
      <c r="S28" s="22" t="n">
        <f aca="false">SUM('Таблиця 1.1 (планово)'!S28+'Таблиця 1.2 (позапланово)'!S28)</f>
        <v>0</v>
      </c>
      <c r="T28" s="23" t="n">
        <f aca="false">SUM('Таблиця 1.1 (планово)'!T28+'Таблиця 1.2 (позапланово)'!T28)</f>
        <v>0</v>
      </c>
      <c r="U28" s="22" t="n">
        <f aca="false">SUM('Таблиця 1.1 (планово)'!U28+'Таблиця 1.2 (позапланово)'!U28)</f>
        <v>0</v>
      </c>
      <c r="V28" s="23" t="n">
        <f aca="false">SUM('Таблиця 1.1 (планово)'!V28+'Таблиця 1.2 (позапланово)'!V28)</f>
        <v>0</v>
      </c>
      <c r="W28" s="23" t="n">
        <f aca="false">SUM('Таблиця 1.1 (планово)'!W28+'Таблиця 1.2 (позапланово)'!W28)</f>
        <v>0</v>
      </c>
      <c r="X28" s="23" t="n">
        <f aca="false">SUM('Таблиця 1.1 (планово)'!X28+'Таблиця 1.2 (позапланово)'!X28)</f>
        <v>0</v>
      </c>
      <c r="Y28" s="22" t="n">
        <f aca="false">SUM('Таблиця 1.1 (планово)'!Y28+'Таблиця 1.2 (позапланово)'!Y28)</f>
        <v>0</v>
      </c>
      <c r="Z28" s="23" t="n">
        <f aca="false">SUM('Таблиця 1.1 (планово)'!Z28+'Таблиця 1.2 (позапланово)'!Z28)</f>
        <v>0</v>
      </c>
      <c r="AA28" s="22" t="n">
        <f aca="false">SUM('Таблиця 1.1 (планово)'!AA28+'Таблиця 1.2 (позапланово)'!AA28)</f>
        <v>0</v>
      </c>
      <c r="AB28" s="23" t="n">
        <f aca="false">SUM('Таблиця 1.1 (планово)'!AB28+'Таблиця 1.2 (позапланово)'!AB28)</f>
        <v>0</v>
      </c>
      <c r="AC28" s="23" t="n">
        <f aca="false">SUM('Таблиця 1.1 (планово)'!AC28+'Таблиця 1.2 (позапланово)'!AC28)</f>
        <v>0</v>
      </c>
      <c r="AD28" s="23" t="n">
        <f aca="false">SUM('Таблиця 1.1 (планово)'!AD28+'Таблиця 1.2 (позапланово)'!AD28)</f>
        <v>0</v>
      </c>
      <c r="AE28" s="22" t="n">
        <f aca="false">SUM('Таблиця 1.1 (планово)'!AE28+'Таблиця 1.2 (позапланово)'!AE28)</f>
        <v>0</v>
      </c>
      <c r="AF28" s="22" t="n">
        <f aca="false">SUM('Таблиця 1.1 (планово)'!AF28+'Таблиця 1.2 (позапланово)'!AF28)</f>
        <v>0</v>
      </c>
    </row>
    <row r="29" s="32" customFormat="true" ht="30.75" hidden="false" customHeight="true" outlineLevel="0" collapsed="false">
      <c r="A29" s="20" t="n">
        <v>1800</v>
      </c>
      <c r="B29" s="29" t="s">
        <v>60</v>
      </c>
      <c r="C29" s="22" t="n">
        <f aca="false">SUM('Таблиця 1.1 (планово)'!C29+'Таблиця 1.2 (позапланово)'!C29)</f>
        <v>1</v>
      </c>
      <c r="D29" s="22" t="n">
        <f aca="false">SUM('Таблиця 1.1 (планово)'!D29+'Таблиця 1.2 (позапланово)'!D29)</f>
        <v>0</v>
      </c>
      <c r="E29" s="22" t="n">
        <f aca="false">SUM('Таблиця 1.1 (планово)'!E29+'Таблиця 1.2 (позапланово)'!E29)</f>
        <v>1</v>
      </c>
      <c r="F29" s="22" t="n">
        <f aca="false">SUM('Таблиця 1.1 (планово)'!F29+'Таблиця 1.2 (позапланово)'!F29)</f>
        <v>0</v>
      </c>
      <c r="G29" s="22" t="n">
        <f aca="false">SUM('Таблиця 1.1 (планово)'!G29+'Таблиця 1.2 (позапланово)'!G29)</f>
        <v>0</v>
      </c>
      <c r="H29" s="22" t="n">
        <f aca="false">SUM('Таблиця 1.1 (планово)'!H29+'Таблиця 1.2 (позапланово)'!H29)</f>
        <v>0</v>
      </c>
      <c r="I29" s="22" t="n">
        <f aca="false">SUM('Таблиця 1.1 (планово)'!I29+'Таблиця 1.2 (позапланово)'!I29)</f>
        <v>0</v>
      </c>
      <c r="J29" s="22" t="n">
        <f aca="false">SUM('Таблиця 1.1 (планово)'!J29+'Таблиця 1.2 (позапланово)'!J29)</f>
        <v>0</v>
      </c>
      <c r="K29" s="22" t="n">
        <f aca="false">SUM('Таблиця 1.1 (планово)'!K29+'Таблиця 1.2 (позапланово)'!K29)</f>
        <v>0</v>
      </c>
      <c r="L29" s="23" t="n">
        <f aca="false">SUM('Таблиця 1.1 (планово)'!L29+'Таблиця 1.2 (позапланово)'!L29)</f>
        <v>0</v>
      </c>
      <c r="M29" s="22" t="n">
        <f aca="false">SUM('Таблиця 1.1 (планово)'!M29+'Таблиця 1.2 (позапланово)'!M29)</f>
        <v>0</v>
      </c>
      <c r="N29" s="23" t="n">
        <f aca="false">SUM('Таблиця 1.1 (планово)'!N29+'Таблиця 1.2 (позапланово)'!N29)</f>
        <v>0</v>
      </c>
      <c r="O29" s="22" t="n">
        <f aca="false">SUM('Таблиця 1.1 (планово)'!O29+'Таблиця 1.2 (позапланово)'!O29)</f>
        <v>0</v>
      </c>
      <c r="P29" s="23" t="n">
        <f aca="false">SUM('Таблиця 1.1 (планово)'!P29+'Таблиця 1.2 (позапланово)'!P29)</f>
        <v>0</v>
      </c>
      <c r="Q29" s="22" t="n">
        <f aca="false">SUM('Таблиця 1.1 (планово)'!Q29+'Таблиця 1.2 (позапланово)'!Q29)</f>
        <v>0</v>
      </c>
      <c r="R29" s="22" t="n">
        <f aca="false">SUM('Таблиця 1.1 (планово)'!R29+'Таблиця 1.2 (позапланово)'!R29)</f>
        <v>0</v>
      </c>
      <c r="S29" s="22" t="n">
        <f aca="false">SUM('Таблиця 1.1 (планово)'!S29+'Таблиця 1.2 (позапланово)'!S29)</f>
        <v>0</v>
      </c>
      <c r="T29" s="23" t="n">
        <f aca="false">SUM('Таблиця 1.1 (планово)'!T29+'Таблиця 1.2 (позапланово)'!T29)</f>
        <v>0</v>
      </c>
      <c r="U29" s="22" t="n">
        <f aca="false">SUM('Таблиця 1.1 (планово)'!U29+'Таблиця 1.2 (позапланово)'!U29)</f>
        <v>0</v>
      </c>
      <c r="V29" s="23" t="n">
        <f aca="false">SUM('Таблиця 1.1 (планово)'!V29+'Таблиця 1.2 (позапланово)'!V29)</f>
        <v>0</v>
      </c>
      <c r="W29" s="23" t="n">
        <f aca="false">SUM('Таблиця 1.1 (планово)'!W29+'Таблиця 1.2 (позапланово)'!W29)</f>
        <v>0</v>
      </c>
      <c r="X29" s="23" t="n">
        <f aca="false">SUM('Таблиця 1.1 (планово)'!X29+'Таблиця 1.2 (позапланово)'!X29)</f>
        <v>0</v>
      </c>
      <c r="Y29" s="22" t="n">
        <f aca="false">SUM('Таблиця 1.1 (планово)'!Y29+'Таблиця 1.2 (позапланово)'!Y29)</f>
        <v>0</v>
      </c>
      <c r="Z29" s="23" t="n">
        <f aca="false">SUM('Таблиця 1.1 (планово)'!Z29+'Таблиця 1.2 (позапланово)'!Z29)</f>
        <v>0</v>
      </c>
      <c r="AA29" s="22" t="n">
        <f aca="false">SUM('Таблиця 1.1 (планово)'!AA29+'Таблиця 1.2 (позапланово)'!AA29)</f>
        <v>0</v>
      </c>
      <c r="AB29" s="23" t="n">
        <f aca="false">SUM('Таблиця 1.1 (планово)'!AB29+'Таблиця 1.2 (позапланово)'!AB29)</f>
        <v>0</v>
      </c>
      <c r="AC29" s="23" t="n">
        <f aca="false">SUM('Таблиця 1.1 (планово)'!AC29+'Таблиця 1.2 (позапланово)'!AC29)</f>
        <v>0</v>
      </c>
      <c r="AD29" s="23" t="n">
        <f aca="false">SUM('Таблиця 1.1 (планово)'!AD29+'Таблиця 1.2 (позапланово)'!AD29)</f>
        <v>0</v>
      </c>
      <c r="AE29" s="22" t="n">
        <f aca="false">SUM('Таблиця 1.1 (планово)'!AE29+'Таблиця 1.2 (позапланово)'!AE29)</f>
        <v>0</v>
      </c>
      <c r="AF29" s="22" t="n">
        <f aca="false">SUM('Таблиця 1.1 (планово)'!AF29+'Таблиця 1.2 (позапланово)'!AF29)</f>
        <v>0</v>
      </c>
    </row>
    <row r="30" s="32" customFormat="true" ht="35.25" hidden="false" customHeight="true" outlineLevel="0" collapsed="false">
      <c r="A30" s="20" t="n">
        <v>1900</v>
      </c>
      <c r="B30" s="29" t="s">
        <v>61</v>
      </c>
      <c r="C30" s="22" t="n">
        <f aca="false">SUM('Таблиця 1.1 (планово)'!C30+'Таблиця 1.2 (позапланово)'!C30)</f>
        <v>0</v>
      </c>
      <c r="D30" s="22" t="n">
        <f aca="false">SUM('Таблиця 1.1 (планово)'!D30+'Таблиця 1.2 (позапланово)'!D30)</f>
        <v>0</v>
      </c>
      <c r="E30" s="22" t="n">
        <f aca="false">SUM('Таблиця 1.1 (планово)'!E30+'Таблиця 1.2 (позапланово)'!E30)</f>
        <v>0</v>
      </c>
      <c r="F30" s="22" t="n">
        <f aca="false">SUM('Таблиця 1.1 (планово)'!F30+'Таблиця 1.2 (позапланово)'!F30)</f>
        <v>0</v>
      </c>
      <c r="G30" s="22" t="n">
        <f aca="false">SUM('Таблиця 1.1 (планово)'!G30+'Таблиця 1.2 (позапланово)'!G30)</f>
        <v>0</v>
      </c>
      <c r="H30" s="22" t="n">
        <f aca="false">SUM('Таблиця 1.1 (планово)'!H30+'Таблиця 1.2 (позапланово)'!H30)</f>
        <v>0</v>
      </c>
      <c r="I30" s="22" t="n">
        <f aca="false">SUM('Таблиця 1.1 (планово)'!I30+'Таблиця 1.2 (позапланово)'!I30)</f>
        <v>0</v>
      </c>
      <c r="J30" s="22" t="n">
        <f aca="false">SUM('Таблиця 1.1 (планово)'!J30+'Таблиця 1.2 (позапланово)'!J30)</f>
        <v>0</v>
      </c>
      <c r="K30" s="22" t="n">
        <f aca="false">SUM('Таблиця 1.1 (планово)'!K30+'Таблиця 1.2 (позапланово)'!K30)</f>
        <v>0</v>
      </c>
      <c r="L30" s="23" t="n">
        <f aca="false">SUM('Таблиця 1.1 (планово)'!L30+'Таблиця 1.2 (позапланово)'!L30)</f>
        <v>0</v>
      </c>
      <c r="M30" s="22" t="n">
        <f aca="false">SUM('Таблиця 1.1 (планово)'!M30+'Таблиця 1.2 (позапланово)'!M30)</f>
        <v>0</v>
      </c>
      <c r="N30" s="23" t="n">
        <f aca="false">SUM('Таблиця 1.1 (планово)'!N30+'Таблиця 1.2 (позапланово)'!N30)</f>
        <v>0</v>
      </c>
      <c r="O30" s="22" t="n">
        <f aca="false">SUM('Таблиця 1.1 (планово)'!O30+'Таблиця 1.2 (позапланово)'!O30)</f>
        <v>0</v>
      </c>
      <c r="P30" s="23" t="n">
        <f aca="false">SUM('Таблиця 1.1 (планово)'!P30+'Таблиця 1.2 (позапланово)'!P30)</f>
        <v>0</v>
      </c>
      <c r="Q30" s="22" t="n">
        <f aca="false">SUM('Таблиця 1.1 (планово)'!Q30+'Таблиця 1.2 (позапланово)'!Q30)</f>
        <v>0</v>
      </c>
      <c r="R30" s="22" t="n">
        <f aca="false">SUM('Таблиця 1.1 (планово)'!R30+'Таблиця 1.2 (позапланово)'!R30)</f>
        <v>0</v>
      </c>
      <c r="S30" s="22" t="n">
        <f aca="false">SUM('Таблиця 1.1 (планово)'!S30+'Таблиця 1.2 (позапланово)'!S30)</f>
        <v>0</v>
      </c>
      <c r="T30" s="23" t="n">
        <f aca="false">SUM('Таблиця 1.1 (планово)'!T30+'Таблиця 1.2 (позапланово)'!T30)</f>
        <v>0</v>
      </c>
      <c r="U30" s="22" t="n">
        <f aca="false">SUM('Таблиця 1.1 (планово)'!U30+'Таблиця 1.2 (позапланово)'!U30)</f>
        <v>0</v>
      </c>
      <c r="V30" s="23" t="n">
        <f aca="false">SUM('Таблиця 1.1 (планово)'!V30+'Таблиця 1.2 (позапланово)'!V30)</f>
        <v>0</v>
      </c>
      <c r="W30" s="23" t="n">
        <f aca="false">SUM('Таблиця 1.1 (планово)'!W30+'Таблиця 1.2 (позапланово)'!W30)</f>
        <v>0</v>
      </c>
      <c r="X30" s="23" t="n">
        <f aca="false">SUM('Таблиця 1.1 (планово)'!X30+'Таблиця 1.2 (позапланово)'!X30)</f>
        <v>0</v>
      </c>
      <c r="Y30" s="22" t="n">
        <f aca="false">SUM('Таблиця 1.1 (планово)'!Y30+'Таблиця 1.2 (позапланово)'!Y30)</f>
        <v>0</v>
      </c>
      <c r="Z30" s="23" t="n">
        <f aca="false">SUM('Таблиця 1.1 (планово)'!Z30+'Таблиця 1.2 (позапланово)'!Z30)</f>
        <v>0</v>
      </c>
      <c r="AA30" s="22" t="n">
        <f aca="false">SUM('Таблиця 1.1 (планово)'!AA30+'Таблиця 1.2 (позапланово)'!AA30)</f>
        <v>0</v>
      </c>
      <c r="AB30" s="23" t="n">
        <f aca="false">SUM('Таблиця 1.1 (планово)'!AB30+'Таблиця 1.2 (позапланово)'!AB30)</f>
        <v>0</v>
      </c>
      <c r="AC30" s="23" t="n">
        <f aca="false">SUM('Таблиця 1.1 (планово)'!AC30+'Таблиця 1.2 (позапланово)'!AC30)</f>
        <v>0</v>
      </c>
      <c r="AD30" s="23" t="n">
        <f aca="false">SUM('Таблиця 1.1 (планово)'!AD30+'Таблиця 1.2 (позапланово)'!AD30)</f>
        <v>0</v>
      </c>
      <c r="AE30" s="22" t="n">
        <f aca="false">SUM('Таблиця 1.1 (планово)'!AE30+'Таблиця 1.2 (позапланово)'!AE30)</f>
        <v>0</v>
      </c>
      <c r="AF30" s="22" t="n">
        <f aca="false">SUM('Таблиця 1.1 (планово)'!AF30+'Таблиця 1.2 (позапланово)'!AF30)</f>
        <v>0</v>
      </c>
    </row>
    <row r="31" customFormat="false" ht="20.25" hidden="false" customHeight="true" outlineLevel="0" collapsed="false">
      <c r="A31" s="20" t="n">
        <v>2000</v>
      </c>
      <c r="B31" s="24" t="s">
        <v>62</v>
      </c>
      <c r="C31" s="22" t="n">
        <f aca="false">SUM('Таблиця 1.1 (планово)'!C31+'Таблиця 1.2 (позапланово)'!C31)</f>
        <v>16</v>
      </c>
      <c r="D31" s="22" t="n">
        <f aca="false">SUM('Таблиця 1.1 (планово)'!D31+'Таблиця 1.2 (позапланово)'!D31)</f>
        <v>0</v>
      </c>
      <c r="E31" s="22" t="n">
        <f aca="false">SUM('Таблиця 1.1 (планово)'!E31+'Таблиця 1.2 (позапланово)'!E31)</f>
        <v>3</v>
      </c>
      <c r="F31" s="22" t="n">
        <f aca="false">SUM('Таблиця 1.1 (планово)'!F31+'Таблиця 1.2 (позапланово)'!F31)</f>
        <v>13</v>
      </c>
      <c r="G31" s="22" t="n">
        <f aca="false">SUM('Таблиця 1.1 (планово)'!G31+'Таблиця 1.2 (позапланово)'!G31)</f>
        <v>15</v>
      </c>
      <c r="H31" s="22" t="n">
        <f aca="false">SUM('Таблиця 1.1 (планово)'!H31+'Таблиця 1.2 (позапланово)'!H31)</f>
        <v>0</v>
      </c>
      <c r="I31" s="22" t="n">
        <f aca="false">SUM('Таблиця 1.1 (планово)'!I31+'Таблиця 1.2 (позапланово)'!I31)</f>
        <v>15</v>
      </c>
      <c r="J31" s="22" t="n">
        <f aca="false">SUM('Таблиця 1.1 (планово)'!J31+'Таблиця 1.2 (позапланово)'!J31)</f>
        <v>0</v>
      </c>
      <c r="K31" s="22" t="n">
        <f aca="false">SUM('Таблиця 1.1 (планово)'!K31+'Таблиця 1.2 (позапланово)'!K31)</f>
        <v>15</v>
      </c>
      <c r="L31" s="23" t="n">
        <f aca="false">SUM('Таблиця 1.1 (планово)'!L31+'Таблиця 1.2 (позапланово)'!L31)</f>
        <v>3.383</v>
      </c>
      <c r="M31" s="22" t="n">
        <f aca="false">SUM('Таблиця 1.1 (планово)'!M31+'Таблиця 1.2 (позапланово)'!M31)</f>
        <v>14</v>
      </c>
      <c r="N31" s="23" t="n">
        <f aca="false">SUM('Таблиця 1.1 (планово)'!N31+'Таблиця 1.2 (позапланово)'!N31)</f>
        <v>2.618</v>
      </c>
      <c r="O31" s="22" t="n">
        <f aca="false">SUM('Таблиця 1.1 (планово)'!O31+'Таблиця 1.2 (позапланово)'!O31)</f>
        <v>0</v>
      </c>
      <c r="P31" s="23" t="n">
        <f aca="false">SUM('Таблиця 1.1 (планово)'!P31+'Таблиця 1.2 (позапланово)'!P31)</f>
        <v>0</v>
      </c>
      <c r="Q31" s="22" t="n">
        <f aca="false">SUM('Таблиця 1.1 (планово)'!Q31+'Таблиця 1.2 (позапланово)'!Q31)</f>
        <v>2</v>
      </c>
      <c r="R31" s="22" t="n">
        <f aca="false">SUM('Таблиця 1.1 (планово)'!R31+'Таблиця 1.2 (позапланово)'!R31)</f>
        <v>0</v>
      </c>
      <c r="S31" s="22" t="n">
        <f aca="false">SUM('Таблиця 1.1 (планово)'!S31+'Таблиця 1.2 (позапланово)'!S31)</f>
        <v>0</v>
      </c>
      <c r="T31" s="23" t="n">
        <f aca="false">SUM('Таблиця 1.1 (планово)'!T31+'Таблиця 1.2 (позапланово)'!T31)</f>
        <v>0</v>
      </c>
      <c r="U31" s="22" t="n">
        <f aca="false">SUM('Таблиця 1.1 (планово)'!U31+'Таблиця 1.2 (позапланово)'!U31)</f>
        <v>0</v>
      </c>
      <c r="V31" s="23" t="n">
        <f aca="false">SUM('Таблиця 1.1 (планово)'!V31+'Таблиця 1.2 (позапланово)'!V31)</f>
        <v>0</v>
      </c>
      <c r="W31" s="23" t="n">
        <f aca="false">SUM('Таблиця 1.1 (планово)'!W31+'Таблиця 1.2 (позапланово)'!W31)</f>
        <v>3822.6</v>
      </c>
      <c r="X31" s="23" t="n">
        <f aca="false">SUM('Таблиця 1.1 (планово)'!X31+'Таблиця 1.2 (позапланово)'!X31)</f>
        <v>3817.8</v>
      </c>
      <c r="Y31" s="22" t="n">
        <f aca="false">SUM('Таблиця 1.1 (планово)'!Y31+'Таблиця 1.2 (позапланово)'!Y31)</f>
        <v>2</v>
      </c>
      <c r="Z31" s="23" t="n">
        <f aca="false">SUM('Таблиця 1.1 (планово)'!Z31+'Таблиця 1.2 (позапланово)'!Z31)</f>
        <v>4.8</v>
      </c>
      <c r="AA31" s="22" t="n">
        <f aca="false">SUM('Таблиця 1.1 (планово)'!AA31+'Таблиця 1.2 (позапланово)'!AA31)</f>
        <v>7</v>
      </c>
      <c r="AB31" s="23" t="n">
        <f aca="false">SUM('Таблиця 1.1 (планово)'!AB31+'Таблиця 1.2 (позапланово)'!AB31)</f>
        <v>910.219</v>
      </c>
      <c r="AC31" s="23" t="n">
        <f aca="false">SUM('Таблиця 1.1 (планово)'!AC31+'Таблиця 1.2 (позапланово)'!AC31)</f>
        <v>13.923</v>
      </c>
      <c r="AD31" s="23" t="n">
        <f aca="false">SUM('Таблиця 1.1 (планово)'!AD31+'Таблиця 1.2 (позапланово)'!AD31)</f>
        <v>896.296</v>
      </c>
      <c r="AE31" s="22" t="n">
        <f aca="false">SUM('Таблиця 1.1 (планово)'!AE31+'Таблиця 1.2 (позапланово)'!AE31)</f>
        <v>0</v>
      </c>
      <c r="AF31" s="22" t="n">
        <f aca="false">SUM('Таблиця 1.1 (планово)'!AF31+'Таблиця 1.2 (позапланово)'!AF31)</f>
        <v>0</v>
      </c>
    </row>
    <row r="32" customFormat="false" ht="23.25" hidden="false" customHeight="true" outlineLevel="0" collapsed="false">
      <c r="A32" s="20" t="n">
        <v>2010</v>
      </c>
      <c r="B32" s="25" t="s">
        <v>63</v>
      </c>
      <c r="C32" s="22" t="n">
        <f aca="false">SUM('Таблиця 1.1 (планово)'!C32+'Таблиця 1.2 (позапланово)'!C32)</f>
        <v>8</v>
      </c>
      <c r="D32" s="22" t="n">
        <f aca="false">SUM('Таблиця 1.1 (планово)'!D32+'Таблиця 1.2 (позапланово)'!D32)</f>
        <v>0</v>
      </c>
      <c r="E32" s="22" t="n">
        <f aca="false">SUM('Таблиця 1.1 (планово)'!E32+'Таблиця 1.2 (позапланово)'!E32)</f>
        <v>1</v>
      </c>
      <c r="F32" s="22" t="n">
        <f aca="false">SUM('Таблиця 1.1 (планово)'!F32+'Таблиця 1.2 (позапланово)'!F32)</f>
        <v>7</v>
      </c>
      <c r="G32" s="22" t="n">
        <f aca="false">SUM('Таблиця 1.1 (планово)'!G32+'Таблиця 1.2 (позапланово)'!G32)</f>
        <v>11</v>
      </c>
      <c r="H32" s="22" t="n">
        <f aca="false">SUM('Таблиця 1.1 (планово)'!H32+'Таблиця 1.2 (позапланово)'!H32)</f>
        <v>0</v>
      </c>
      <c r="I32" s="22" t="n">
        <f aca="false">SUM('Таблиця 1.1 (планово)'!I32+'Таблиця 1.2 (позапланово)'!I32)</f>
        <v>11</v>
      </c>
      <c r="J32" s="22" t="n">
        <f aca="false">SUM('Таблиця 1.1 (планово)'!J32+'Таблиця 1.2 (позапланово)'!J32)</f>
        <v>0</v>
      </c>
      <c r="K32" s="22" t="n">
        <f aca="false">SUM('Таблиця 1.1 (планово)'!K32+'Таблиця 1.2 (позапланово)'!K32)</f>
        <v>11</v>
      </c>
      <c r="L32" s="23" t="n">
        <f aca="false">SUM('Таблиця 1.1 (планово)'!L32+'Таблиця 1.2 (позапланово)'!L32)</f>
        <v>1.768</v>
      </c>
      <c r="M32" s="22" t="n">
        <f aca="false">SUM('Таблиця 1.1 (планово)'!M32+'Таблиця 1.2 (позапланово)'!M32)</f>
        <v>11</v>
      </c>
      <c r="N32" s="23" t="n">
        <f aca="false">SUM('Таблиця 1.1 (планово)'!N32+'Таблиця 1.2 (позапланово)'!N32)</f>
        <v>1.768</v>
      </c>
      <c r="O32" s="22" t="n">
        <f aca="false">SUM('Таблиця 1.1 (планово)'!O32+'Таблиця 1.2 (позапланово)'!O32)</f>
        <v>0</v>
      </c>
      <c r="P32" s="23" t="n">
        <f aca="false">SUM('Таблиця 1.1 (планово)'!P32+'Таблиця 1.2 (позапланово)'!P32)</f>
        <v>0</v>
      </c>
      <c r="Q32" s="22" t="n">
        <f aca="false">SUM('Таблиця 1.1 (планово)'!Q32+'Таблиця 1.2 (позапланово)'!Q32)</f>
        <v>2</v>
      </c>
      <c r="R32" s="22" t="n">
        <f aca="false">SUM('Таблиця 1.1 (планово)'!R32+'Таблиця 1.2 (позапланово)'!R32)</f>
        <v>0</v>
      </c>
      <c r="S32" s="22" t="n">
        <f aca="false">SUM('Таблиця 1.1 (планово)'!S32+'Таблиця 1.2 (позапланово)'!S32)</f>
        <v>0</v>
      </c>
      <c r="T32" s="23" t="n">
        <f aca="false">SUM('Таблиця 1.1 (планово)'!T32+'Таблиця 1.2 (позапланово)'!T32)</f>
        <v>0</v>
      </c>
      <c r="U32" s="22" t="n">
        <f aca="false">SUM('Таблиця 1.1 (планово)'!U32+'Таблиця 1.2 (позапланово)'!U32)</f>
        <v>0</v>
      </c>
      <c r="V32" s="23" t="n">
        <f aca="false">SUM('Таблиця 1.1 (планово)'!V32+'Таблиця 1.2 (позапланово)'!V32)</f>
        <v>0</v>
      </c>
      <c r="W32" s="23" t="n">
        <f aca="false">SUM('Таблиця 1.1 (планово)'!W32+'Таблиця 1.2 (позапланово)'!W32)</f>
        <v>3815.602</v>
      </c>
      <c r="X32" s="23" t="n">
        <f aca="false">SUM('Таблиця 1.1 (планово)'!X32+'Таблиця 1.2 (позапланово)'!X32)</f>
        <v>3815.602</v>
      </c>
      <c r="Y32" s="22" t="n">
        <f aca="false">SUM('Таблиця 1.1 (планово)'!Y32+'Таблиця 1.2 (позапланово)'!Y32)</f>
        <v>0</v>
      </c>
      <c r="Z32" s="23" t="n">
        <f aca="false">SUM('Таблиця 1.1 (планово)'!Z32+'Таблиця 1.2 (позапланово)'!Z32)</f>
        <v>0</v>
      </c>
      <c r="AA32" s="22" t="n">
        <f aca="false">SUM('Таблиця 1.1 (планово)'!AA32+'Таблиця 1.2 (позапланово)'!AA32)</f>
        <v>4</v>
      </c>
      <c r="AB32" s="23" t="n">
        <f aca="false">SUM('Таблиця 1.1 (планово)'!AB32+'Таблиця 1.2 (позапланово)'!AB32)</f>
        <v>904.169</v>
      </c>
      <c r="AC32" s="23" t="n">
        <f aca="false">SUM('Таблиця 1.1 (планово)'!AC32+'Таблиця 1.2 (позапланово)'!AC32)</f>
        <v>7.873</v>
      </c>
      <c r="AD32" s="23" t="n">
        <f aca="false">SUM('Таблиця 1.1 (планово)'!AD32+'Таблиця 1.2 (позапланово)'!AD32)</f>
        <v>896.296</v>
      </c>
      <c r="AE32" s="22" t="n">
        <f aca="false">SUM('Таблиця 1.1 (планово)'!AE32+'Таблиця 1.2 (позапланово)'!AE32)</f>
        <v>0</v>
      </c>
      <c r="AF32" s="22" t="n">
        <f aca="false">SUM('Таблиця 1.1 (планово)'!AF32+'Таблиця 1.2 (позапланово)'!AF32)</f>
        <v>0</v>
      </c>
    </row>
    <row r="33" customFormat="false" ht="24" hidden="false" customHeight="true" outlineLevel="0" collapsed="false">
      <c r="A33" s="20" t="n">
        <v>2100</v>
      </c>
      <c r="B33" s="24" t="s">
        <v>64</v>
      </c>
      <c r="C33" s="22" t="n">
        <f aca="false">SUM('Таблиця 1.1 (планово)'!C33+'Таблиця 1.2 (позапланово)'!C33)</f>
        <v>1</v>
      </c>
      <c r="D33" s="22" t="n">
        <f aca="false">SUM('Таблиця 1.1 (планово)'!D33+'Таблиця 1.2 (позапланово)'!D33)</f>
        <v>0</v>
      </c>
      <c r="E33" s="22" t="n">
        <f aca="false">SUM('Таблиця 1.1 (планово)'!E33+'Таблиця 1.2 (позапланово)'!E33)</f>
        <v>0</v>
      </c>
      <c r="F33" s="22" t="n">
        <f aca="false">SUM('Таблиця 1.1 (планово)'!F33+'Таблиця 1.2 (позапланово)'!F33)</f>
        <v>1</v>
      </c>
      <c r="G33" s="22" t="n">
        <f aca="false">SUM('Таблиця 1.1 (планово)'!G33+'Таблиця 1.2 (позапланово)'!G33)</f>
        <v>1</v>
      </c>
      <c r="H33" s="22" t="n">
        <f aca="false">SUM('Таблиця 1.1 (планово)'!H33+'Таблиця 1.2 (позапланово)'!H33)</f>
        <v>0</v>
      </c>
      <c r="I33" s="22" t="n">
        <f aca="false">SUM('Таблиця 1.1 (планово)'!I33+'Таблиця 1.2 (позапланово)'!I33)</f>
        <v>2</v>
      </c>
      <c r="J33" s="22" t="n">
        <f aca="false">SUM('Таблиця 1.1 (планово)'!J33+'Таблиця 1.2 (позапланово)'!J33)</f>
        <v>0</v>
      </c>
      <c r="K33" s="22" t="n">
        <f aca="false">SUM('Таблиця 1.1 (планово)'!K33+'Таблиця 1.2 (позапланово)'!K33)</f>
        <v>2</v>
      </c>
      <c r="L33" s="23" t="n">
        <f aca="false">SUM('Таблиця 1.1 (планово)'!L33+'Таблиця 1.2 (позапланово)'!L33)</f>
        <v>1.14</v>
      </c>
      <c r="M33" s="22" t="n">
        <f aca="false">SUM('Таблиця 1.1 (планово)'!M33+'Таблиця 1.2 (позапланово)'!M33)</f>
        <v>1</v>
      </c>
      <c r="N33" s="23" t="n">
        <f aca="false">SUM('Таблиця 1.1 (планово)'!N33+'Таблиця 1.2 (позапланово)'!N33)</f>
        <v>0.102</v>
      </c>
      <c r="O33" s="22" t="n">
        <f aca="false">SUM('Таблиця 1.1 (планово)'!O33+'Таблиця 1.2 (позапланово)'!O33)</f>
        <v>0</v>
      </c>
      <c r="P33" s="23" t="n">
        <f aca="false">SUM('Таблиця 1.1 (планово)'!P33+'Таблиця 1.2 (позапланово)'!P33)</f>
        <v>0</v>
      </c>
      <c r="Q33" s="22" t="n">
        <f aca="false">SUM('Таблиця 1.1 (планово)'!Q33+'Таблиця 1.2 (позапланово)'!Q33)</f>
        <v>0</v>
      </c>
      <c r="R33" s="22" t="n">
        <f aca="false">SUM('Таблиця 1.1 (планово)'!R33+'Таблиця 1.2 (позапланово)'!R33)</f>
        <v>0</v>
      </c>
      <c r="S33" s="22" t="n">
        <f aca="false">SUM('Таблиця 1.1 (планово)'!S33+'Таблиця 1.2 (позапланово)'!S33)</f>
        <v>0</v>
      </c>
      <c r="T33" s="23" t="n">
        <f aca="false">SUM('Таблиця 1.1 (планово)'!T33+'Таблиця 1.2 (позапланово)'!T33)</f>
        <v>0</v>
      </c>
      <c r="U33" s="22" t="n">
        <f aca="false">SUM('Таблиця 1.1 (планово)'!U33+'Таблиця 1.2 (позапланово)'!U33)</f>
        <v>0</v>
      </c>
      <c r="V33" s="23" t="n">
        <f aca="false">SUM('Таблиця 1.1 (планово)'!V33+'Таблиця 1.2 (позапланово)'!V33)</f>
        <v>0</v>
      </c>
      <c r="W33" s="23" t="n">
        <f aca="false">SUM('Таблиця 1.1 (планово)'!W33+'Таблиця 1.2 (позапланово)'!W33)</f>
        <v>0</v>
      </c>
      <c r="X33" s="23" t="n">
        <f aca="false">SUM('Таблиця 1.1 (планово)'!X33+'Таблиця 1.2 (позапланово)'!X33)</f>
        <v>0</v>
      </c>
      <c r="Y33" s="22" t="n">
        <f aca="false">SUM('Таблиця 1.1 (планово)'!Y33+'Таблиця 1.2 (позапланово)'!Y33)</f>
        <v>0</v>
      </c>
      <c r="Z33" s="23" t="n">
        <f aca="false">SUM('Таблиця 1.1 (планово)'!Z33+'Таблиця 1.2 (позапланово)'!Z33)</f>
        <v>0</v>
      </c>
      <c r="AA33" s="22" t="n">
        <f aca="false">SUM('Таблиця 1.1 (планово)'!AA33+'Таблиця 1.2 (позапланово)'!AA33)</f>
        <v>0</v>
      </c>
      <c r="AB33" s="23" t="n">
        <f aca="false">SUM('Таблиця 1.1 (планово)'!AB33+'Таблиця 1.2 (позапланово)'!AB33)</f>
        <v>13.932</v>
      </c>
      <c r="AC33" s="23" t="n">
        <f aca="false">SUM('Таблиця 1.1 (планово)'!AC33+'Таблиця 1.2 (позапланово)'!AC33)</f>
        <v>0</v>
      </c>
      <c r="AD33" s="23" t="n">
        <f aca="false">SUM('Таблиця 1.1 (планово)'!AD33+'Таблиця 1.2 (позапланово)'!AD33)</f>
        <v>13.932</v>
      </c>
      <c r="AE33" s="22" t="n">
        <f aca="false">SUM('Таблиця 1.1 (планово)'!AE33+'Таблиця 1.2 (позапланово)'!AE33)</f>
        <v>0</v>
      </c>
      <c r="AF33" s="22" t="n">
        <f aca="false">SUM('Таблиця 1.1 (планово)'!AF33+'Таблиця 1.2 (позапланово)'!AF33)</f>
        <v>0</v>
      </c>
    </row>
    <row r="34" customFormat="false" ht="24" hidden="false" customHeight="true" outlineLevel="0" collapsed="false">
      <c r="A34" s="20" t="n">
        <v>2110</v>
      </c>
      <c r="B34" s="25" t="s">
        <v>65</v>
      </c>
      <c r="C34" s="22" t="n">
        <f aca="false">SUM('Таблиця 1.1 (планово)'!C34+'Таблиця 1.2 (позапланово)'!C34)</f>
        <v>1</v>
      </c>
      <c r="D34" s="22" t="n">
        <f aca="false">SUM('Таблиця 1.1 (планово)'!D34+'Таблиця 1.2 (позапланово)'!D34)</f>
        <v>0</v>
      </c>
      <c r="E34" s="22" t="n">
        <f aca="false">SUM('Таблиця 1.1 (планово)'!E34+'Таблиця 1.2 (позапланово)'!E34)</f>
        <v>0</v>
      </c>
      <c r="F34" s="22" t="n">
        <f aca="false">SUM('Таблиця 1.1 (планово)'!F34+'Таблиця 1.2 (позапланово)'!F34)</f>
        <v>1</v>
      </c>
      <c r="G34" s="22" t="n">
        <f aca="false">SUM('Таблиця 1.1 (планово)'!G34+'Таблиця 1.2 (позапланово)'!G34)</f>
        <v>1</v>
      </c>
      <c r="H34" s="22" t="n">
        <f aca="false">SUM('Таблиця 1.1 (планово)'!H34+'Таблиця 1.2 (позапланово)'!H34)</f>
        <v>0</v>
      </c>
      <c r="I34" s="22" t="n">
        <f aca="false">SUM('Таблиця 1.1 (планово)'!I34+'Таблиця 1.2 (позапланово)'!I34)</f>
        <v>2</v>
      </c>
      <c r="J34" s="22" t="n">
        <f aca="false">SUM('Таблиця 1.1 (планово)'!J34+'Таблиця 1.2 (позапланово)'!J34)</f>
        <v>0</v>
      </c>
      <c r="K34" s="22" t="n">
        <f aca="false">SUM('Таблиця 1.1 (планово)'!K34+'Таблиця 1.2 (позапланово)'!K34)</f>
        <v>2</v>
      </c>
      <c r="L34" s="23" t="n">
        <f aca="false">SUM('Таблиця 1.1 (планово)'!L34+'Таблиця 1.2 (позапланово)'!L34)</f>
        <v>1.14</v>
      </c>
      <c r="M34" s="22" t="n">
        <f aca="false">SUM('Таблиця 1.1 (планово)'!M34+'Таблиця 1.2 (позапланово)'!M34)</f>
        <v>1</v>
      </c>
      <c r="N34" s="23" t="n">
        <f aca="false">SUM('Таблиця 1.1 (планово)'!N34+'Таблиця 1.2 (позапланово)'!N34)</f>
        <v>0.102</v>
      </c>
      <c r="O34" s="22" t="n">
        <f aca="false">SUM('Таблиця 1.1 (планово)'!O34+'Таблиця 1.2 (позапланово)'!O34)</f>
        <v>0</v>
      </c>
      <c r="P34" s="23" t="n">
        <f aca="false">SUM('Таблиця 1.1 (планово)'!P34+'Таблиця 1.2 (позапланово)'!P34)</f>
        <v>0</v>
      </c>
      <c r="Q34" s="22" t="n">
        <f aca="false">SUM('Таблиця 1.1 (планово)'!Q34+'Таблиця 1.2 (позапланово)'!Q34)</f>
        <v>0</v>
      </c>
      <c r="R34" s="22" t="n">
        <f aca="false">SUM('Таблиця 1.1 (планово)'!R34+'Таблиця 1.2 (позапланово)'!R34)</f>
        <v>0</v>
      </c>
      <c r="S34" s="22" t="n">
        <f aca="false">SUM('Таблиця 1.1 (планово)'!S34+'Таблиця 1.2 (позапланово)'!S34)</f>
        <v>0</v>
      </c>
      <c r="T34" s="23" t="n">
        <f aca="false">SUM('Таблиця 1.1 (планово)'!T34+'Таблиця 1.2 (позапланово)'!T34)</f>
        <v>0</v>
      </c>
      <c r="U34" s="22" t="n">
        <f aca="false">SUM('Таблиця 1.1 (планово)'!U34+'Таблиця 1.2 (позапланово)'!U34)</f>
        <v>0</v>
      </c>
      <c r="V34" s="23" t="n">
        <f aca="false">SUM('Таблиця 1.1 (планово)'!V34+'Таблиця 1.2 (позапланово)'!V34)</f>
        <v>0</v>
      </c>
      <c r="W34" s="23" t="n">
        <f aca="false">SUM('Таблиця 1.1 (планово)'!W34+'Таблиця 1.2 (позапланово)'!W34)</f>
        <v>0</v>
      </c>
      <c r="X34" s="23" t="n">
        <f aca="false">SUM('Таблиця 1.1 (планово)'!X34+'Таблиця 1.2 (позапланово)'!X34)</f>
        <v>0</v>
      </c>
      <c r="Y34" s="22" t="n">
        <f aca="false">SUM('Таблиця 1.1 (планово)'!Y34+'Таблиця 1.2 (позапланово)'!Y34)</f>
        <v>0</v>
      </c>
      <c r="Z34" s="23" t="n">
        <f aca="false">SUM('Таблиця 1.1 (планово)'!Z34+'Таблиця 1.2 (позапланово)'!Z34)</f>
        <v>0</v>
      </c>
      <c r="AA34" s="22" t="n">
        <f aca="false">SUM('Таблиця 1.1 (планово)'!AA34+'Таблиця 1.2 (позапланово)'!AA34)</f>
        <v>0</v>
      </c>
      <c r="AB34" s="23" t="n">
        <f aca="false">SUM('Таблиця 1.1 (планово)'!AB34+'Таблиця 1.2 (позапланово)'!AB34)</f>
        <v>13.932</v>
      </c>
      <c r="AC34" s="23" t="n">
        <f aca="false">SUM('Таблиця 1.1 (планово)'!AC34+'Таблиця 1.2 (позапланово)'!AC34)</f>
        <v>0</v>
      </c>
      <c r="AD34" s="23" t="n">
        <f aca="false">SUM('Таблиця 1.1 (планово)'!AD34+'Таблиця 1.2 (позапланово)'!AD34)</f>
        <v>13.932</v>
      </c>
      <c r="AE34" s="22" t="n">
        <f aca="false">SUM('Таблиця 1.1 (планово)'!AE34+'Таблиця 1.2 (позапланово)'!AE34)</f>
        <v>0</v>
      </c>
      <c r="AF34" s="22" t="n">
        <f aca="false">SUM('Таблиця 1.1 (планово)'!AF34+'Таблиця 1.2 (позапланово)'!AF34)</f>
        <v>0</v>
      </c>
    </row>
    <row r="35" customFormat="false" ht="20.25" hidden="false" customHeight="true" outlineLevel="0" collapsed="false">
      <c r="A35" s="20" t="n">
        <v>2200</v>
      </c>
      <c r="B35" s="24" t="s">
        <v>66</v>
      </c>
      <c r="C35" s="22" t="n">
        <f aca="false">SUM('Таблиця 1.1 (планово)'!C35+'Таблиця 1.2 (позапланово)'!C35)</f>
        <v>9</v>
      </c>
      <c r="D35" s="22" t="n">
        <f aca="false">SUM('Таблиця 1.1 (планово)'!D35+'Таблиця 1.2 (позапланово)'!D35)</f>
        <v>0</v>
      </c>
      <c r="E35" s="22" t="n">
        <f aca="false">SUM('Таблиця 1.1 (планово)'!E35+'Таблиця 1.2 (позапланово)'!E35)</f>
        <v>0</v>
      </c>
      <c r="F35" s="22" t="n">
        <f aca="false">SUM('Таблиця 1.1 (планово)'!F35+'Таблиця 1.2 (позапланово)'!F35)</f>
        <v>9</v>
      </c>
      <c r="G35" s="22" t="n">
        <f aca="false">SUM('Таблиця 1.1 (планово)'!G35+'Таблиця 1.2 (позапланово)'!G35)</f>
        <v>24</v>
      </c>
      <c r="H35" s="22" t="n">
        <f aca="false">SUM('Таблиця 1.1 (планово)'!H35+'Таблиця 1.2 (позапланово)'!H35)</f>
        <v>0</v>
      </c>
      <c r="I35" s="22" t="n">
        <f aca="false">SUM('Таблиця 1.1 (планово)'!I35+'Таблиця 1.2 (позапланово)'!I35)</f>
        <v>26</v>
      </c>
      <c r="J35" s="22" t="n">
        <f aca="false">SUM('Таблиця 1.1 (планово)'!J35+'Таблиця 1.2 (позапланово)'!J35)</f>
        <v>0</v>
      </c>
      <c r="K35" s="22" t="n">
        <f aca="false">SUM('Таблиця 1.1 (планово)'!K35+'Таблиця 1.2 (позапланово)'!K35)</f>
        <v>26</v>
      </c>
      <c r="L35" s="23" t="n">
        <f aca="false">SUM('Таблиця 1.1 (планово)'!L35+'Таблиця 1.2 (позапланово)'!L35)</f>
        <v>2.38</v>
      </c>
      <c r="M35" s="22" t="n">
        <f aca="false">SUM('Таблиця 1.1 (планово)'!M35+'Таблиця 1.2 (позапланово)'!M35)</f>
        <v>24</v>
      </c>
      <c r="N35" s="23" t="n">
        <f aca="false">SUM('Таблиця 1.1 (планово)'!N35+'Таблиця 1.2 (позапланово)'!N35)</f>
        <v>1.53</v>
      </c>
      <c r="O35" s="22" t="n">
        <f aca="false">SUM('Таблиця 1.1 (планово)'!O35+'Таблиця 1.2 (позапланово)'!O35)</f>
        <v>0</v>
      </c>
      <c r="P35" s="23" t="n">
        <f aca="false">SUM('Таблиця 1.1 (планово)'!P35+'Таблиця 1.2 (позапланово)'!P35)</f>
        <v>0</v>
      </c>
      <c r="Q35" s="22" t="n">
        <f aca="false">SUM('Таблиця 1.1 (планово)'!Q35+'Таблиця 1.2 (позапланово)'!Q35)</f>
        <v>1</v>
      </c>
      <c r="R35" s="22" t="n">
        <f aca="false">SUM('Таблиця 1.1 (планово)'!R35+'Таблиця 1.2 (позапланово)'!R35)</f>
        <v>1</v>
      </c>
      <c r="S35" s="22" t="n">
        <f aca="false">SUM('Таблиця 1.1 (планово)'!S35+'Таблиця 1.2 (позапланово)'!S35)</f>
        <v>0</v>
      </c>
      <c r="T35" s="23" t="n">
        <f aca="false">SUM('Таблиця 1.1 (планово)'!T35+'Таблиця 1.2 (позапланово)'!T35)</f>
        <v>0</v>
      </c>
      <c r="U35" s="22" t="n">
        <f aca="false">SUM('Таблиця 1.1 (планово)'!U35+'Таблиця 1.2 (позапланово)'!U35)</f>
        <v>0</v>
      </c>
      <c r="V35" s="23" t="n">
        <f aca="false">SUM('Таблиця 1.1 (планово)'!V35+'Таблиця 1.2 (позапланово)'!V35)</f>
        <v>0</v>
      </c>
      <c r="W35" s="23" t="n">
        <f aca="false">SUM('Таблиця 1.1 (планово)'!W35+'Таблиця 1.2 (позапланово)'!W35)</f>
        <v>226.59</v>
      </c>
      <c r="X35" s="23" t="n">
        <f aca="false">SUM('Таблиця 1.1 (планово)'!X35+'Таблиця 1.2 (позапланово)'!X35)</f>
        <v>226.59</v>
      </c>
      <c r="Y35" s="22" t="n">
        <f aca="false">SUM('Таблиця 1.1 (планово)'!Y35+'Таблиця 1.2 (позапланово)'!Y35)</f>
        <v>0</v>
      </c>
      <c r="Z35" s="23" t="n">
        <f aca="false">SUM('Таблиця 1.1 (планово)'!Z35+'Таблиця 1.2 (позапланово)'!Z35)</f>
        <v>0</v>
      </c>
      <c r="AA35" s="22" t="n">
        <f aca="false">SUM('Таблиця 1.1 (планово)'!AA35+'Таблиця 1.2 (позапланово)'!AA35)</f>
        <v>1</v>
      </c>
      <c r="AB35" s="23" t="n">
        <f aca="false">SUM('Таблиця 1.1 (планово)'!AB35+'Таблиця 1.2 (позапланово)'!AB35)</f>
        <v>9.231</v>
      </c>
      <c r="AC35" s="23" t="n">
        <f aca="false">SUM('Таблиця 1.1 (планово)'!AC35+'Таблиця 1.2 (позапланово)'!AC35)</f>
        <v>0</v>
      </c>
      <c r="AD35" s="23" t="n">
        <f aca="false">SUM('Таблиця 1.1 (планово)'!AD35+'Таблиця 1.2 (позапланово)'!AD35)</f>
        <v>9.231</v>
      </c>
      <c r="AE35" s="22" t="n">
        <f aca="false">SUM('Таблиця 1.1 (планово)'!AE35+'Таблиця 1.2 (позапланово)'!AE35)</f>
        <v>0</v>
      </c>
      <c r="AF35" s="22" t="n">
        <f aca="false">SUM('Таблиця 1.1 (планово)'!AF35+'Таблиця 1.2 (позапланово)'!AF35)</f>
        <v>0</v>
      </c>
    </row>
    <row r="36" customFormat="false" ht="20.25" hidden="false" customHeight="true" outlineLevel="0" collapsed="false">
      <c r="A36" s="20" t="n">
        <v>2210</v>
      </c>
      <c r="B36" s="25" t="s">
        <v>65</v>
      </c>
      <c r="C36" s="22" t="n">
        <f aca="false">SUM('Таблиця 1.1 (планово)'!C36+'Таблиця 1.2 (позапланово)'!C36)</f>
        <v>9</v>
      </c>
      <c r="D36" s="22" t="n">
        <f aca="false">SUM('Таблиця 1.1 (планово)'!D36+'Таблиця 1.2 (позапланово)'!D36)</f>
        <v>0</v>
      </c>
      <c r="E36" s="22" t="n">
        <f aca="false">SUM('Таблиця 1.1 (планово)'!E36+'Таблиця 1.2 (позапланово)'!E36)</f>
        <v>0</v>
      </c>
      <c r="F36" s="22" t="n">
        <f aca="false">SUM('Таблиця 1.1 (планово)'!F36+'Таблиця 1.2 (позапланово)'!F36)</f>
        <v>9</v>
      </c>
      <c r="G36" s="22" t="n">
        <f aca="false">SUM('Таблиця 1.1 (планово)'!G36+'Таблиця 1.2 (позапланово)'!G36)</f>
        <v>24</v>
      </c>
      <c r="H36" s="22" t="n">
        <f aca="false">SUM('Таблиця 1.1 (планово)'!H36+'Таблиця 1.2 (позапланово)'!H36)</f>
        <v>0</v>
      </c>
      <c r="I36" s="22" t="n">
        <f aca="false">SUM('Таблиця 1.1 (планово)'!I36+'Таблиця 1.2 (позапланово)'!I36)</f>
        <v>25</v>
      </c>
      <c r="J36" s="22" t="n">
        <f aca="false">SUM('Таблиця 1.1 (планово)'!J36+'Таблиця 1.2 (позапланово)'!J36)</f>
        <v>0</v>
      </c>
      <c r="K36" s="22" t="n">
        <f aca="false">SUM('Таблиця 1.1 (планово)'!K36+'Таблиця 1.2 (позапланово)'!K36)</f>
        <v>25</v>
      </c>
      <c r="L36" s="23" t="n">
        <f aca="false">SUM('Таблиця 1.1 (планово)'!L36+'Таблиця 1.2 (позапланово)'!L36)</f>
        <v>1.87</v>
      </c>
      <c r="M36" s="22" t="n">
        <f aca="false">SUM('Таблиця 1.1 (планово)'!M36+'Таблиця 1.2 (позапланово)'!M36)</f>
        <v>24</v>
      </c>
      <c r="N36" s="23" t="n">
        <f aca="false">SUM('Таблиця 1.1 (планово)'!N36+'Таблиця 1.2 (позапланово)'!N36)</f>
        <v>1.53</v>
      </c>
      <c r="O36" s="22" t="n">
        <f aca="false">SUM('Таблиця 1.1 (планово)'!O36+'Таблиця 1.2 (позапланово)'!O36)</f>
        <v>0</v>
      </c>
      <c r="P36" s="23" t="n">
        <f aca="false">SUM('Таблиця 1.1 (планово)'!P36+'Таблиця 1.2 (позапланово)'!P36)</f>
        <v>0</v>
      </c>
      <c r="Q36" s="22" t="n">
        <f aca="false">SUM('Таблиця 1.1 (планово)'!Q36+'Таблиця 1.2 (позапланово)'!Q36)</f>
        <v>0</v>
      </c>
      <c r="R36" s="22" t="n">
        <f aca="false">SUM('Таблиця 1.1 (планово)'!R36+'Таблиця 1.2 (позапланово)'!R36)</f>
        <v>1</v>
      </c>
      <c r="S36" s="22" t="n">
        <f aca="false">SUM('Таблиця 1.1 (планово)'!S36+'Таблиця 1.2 (позапланово)'!S36)</f>
        <v>0</v>
      </c>
      <c r="T36" s="23" t="n">
        <f aca="false">SUM('Таблиця 1.1 (планово)'!T36+'Таблиця 1.2 (позапланово)'!T36)</f>
        <v>0</v>
      </c>
      <c r="U36" s="22" t="n">
        <f aca="false">SUM('Таблиця 1.1 (планово)'!U36+'Таблиця 1.2 (позапланово)'!U36)</f>
        <v>0</v>
      </c>
      <c r="V36" s="23" t="n">
        <f aca="false">SUM('Таблиця 1.1 (планово)'!V36+'Таблиця 1.2 (позапланово)'!V36)</f>
        <v>0</v>
      </c>
      <c r="W36" s="23" t="n">
        <f aca="false">SUM('Таблиця 1.1 (планово)'!W36+'Таблиця 1.2 (позапланово)'!W36)</f>
        <v>0</v>
      </c>
      <c r="X36" s="23" t="n">
        <f aca="false">SUM('Таблиця 1.1 (планово)'!X36+'Таблиця 1.2 (позапланово)'!X36)</f>
        <v>0</v>
      </c>
      <c r="Y36" s="22" t="n">
        <f aca="false">SUM('Таблиця 1.1 (планово)'!Y36+'Таблиця 1.2 (позапланово)'!Y36)</f>
        <v>0</v>
      </c>
      <c r="Z36" s="23" t="n">
        <f aca="false">SUM('Таблиця 1.1 (планово)'!Z36+'Таблиця 1.2 (позапланово)'!Z36)</f>
        <v>0</v>
      </c>
      <c r="AA36" s="22" t="n">
        <f aca="false">SUM('Таблиця 1.1 (планово)'!AA36+'Таблиця 1.2 (позапланово)'!AA36)</f>
        <v>0</v>
      </c>
      <c r="AB36" s="23" t="n">
        <f aca="false">SUM('Таблиця 1.1 (планово)'!AB36+'Таблиця 1.2 (позапланово)'!AB36)</f>
        <v>9.231</v>
      </c>
      <c r="AC36" s="23" t="n">
        <f aca="false">SUM('Таблиця 1.1 (планово)'!AC36+'Таблиця 1.2 (позапланово)'!AC36)</f>
        <v>0</v>
      </c>
      <c r="AD36" s="23" t="n">
        <f aca="false">SUM('Таблиця 1.1 (планово)'!AD36+'Таблиця 1.2 (позапланово)'!AD36)</f>
        <v>9.231</v>
      </c>
      <c r="AE36" s="22" t="n">
        <f aca="false">SUM('Таблиця 1.1 (планово)'!AE36+'Таблиця 1.2 (позапланово)'!AE36)</f>
        <v>0</v>
      </c>
      <c r="AF36" s="22" t="n">
        <f aca="false">SUM('Таблиця 1.1 (планово)'!AF36+'Таблиця 1.2 (позапланово)'!AF36)</f>
        <v>0</v>
      </c>
    </row>
    <row r="37" customFormat="false" ht="33.75" hidden="false" customHeight="true" outlineLevel="0" collapsed="false">
      <c r="A37" s="20" t="n">
        <v>2300</v>
      </c>
      <c r="B37" s="34" t="s">
        <v>67</v>
      </c>
      <c r="C37" s="22" t="n">
        <f aca="false">SUM('Таблиця 1.1 (планово)'!C37+'Таблиця 1.2 (позапланово)'!C37)</f>
        <v>5</v>
      </c>
      <c r="D37" s="22" t="n">
        <f aca="false">SUM('Таблиця 1.1 (планово)'!D37+'Таблиця 1.2 (позапланово)'!D37)</f>
        <v>0</v>
      </c>
      <c r="E37" s="22" t="n">
        <f aca="false">SUM('Таблиця 1.1 (планово)'!E37+'Таблиця 1.2 (позапланово)'!E37)</f>
        <v>3</v>
      </c>
      <c r="F37" s="22" t="n">
        <f aca="false">SUM('Таблиця 1.1 (планово)'!F37+'Таблиця 1.2 (позапланово)'!F37)</f>
        <v>2</v>
      </c>
      <c r="G37" s="22" t="n">
        <f aca="false">SUM('Таблиця 1.1 (планово)'!G37+'Таблиця 1.2 (позапланово)'!G37)</f>
        <v>0</v>
      </c>
      <c r="H37" s="22" t="n">
        <f aca="false">SUM('Таблиця 1.1 (планово)'!H37+'Таблиця 1.2 (позапланово)'!H37)</f>
        <v>0</v>
      </c>
      <c r="I37" s="22" t="n">
        <f aca="false">SUM('Таблиця 1.1 (планово)'!I37+'Таблиця 1.2 (позапланово)'!I37)</f>
        <v>0</v>
      </c>
      <c r="J37" s="22" t="n">
        <f aca="false">SUM('Таблиця 1.1 (планово)'!J37+'Таблиця 1.2 (позапланово)'!J37)</f>
        <v>0</v>
      </c>
      <c r="K37" s="22" t="n">
        <f aca="false">SUM('Таблиця 1.1 (планово)'!K37+'Таблиця 1.2 (позапланово)'!K37)</f>
        <v>0</v>
      </c>
      <c r="L37" s="23" t="n">
        <f aca="false">SUM('Таблиця 1.1 (планово)'!L37+'Таблиця 1.2 (позапланово)'!L37)</f>
        <v>0</v>
      </c>
      <c r="M37" s="22" t="n">
        <f aca="false">SUM('Таблиця 1.1 (планово)'!M37+'Таблиця 1.2 (позапланово)'!M37)</f>
        <v>0</v>
      </c>
      <c r="N37" s="23" t="n">
        <f aca="false">SUM('Таблиця 1.1 (планово)'!N37+'Таблиця 1.2 (позапланово)'!N37)</f>
        <v>0</v>
      </c>
      <c r="O37" s="22" t="n">
        <f aca="false">SUM('Таблиця 1.1 (планово)'!O37+'Таблиця 1.2 (позапланово)'!O37)</f>
        <v>0</v>
      </c>
      <c r="P37" s="23" t="n">
        <f aca="false">SUM('Таблиця 1.1 (планово)'!P37+'Таблиця 1.2 (позапланово)'!P37)</f>
        <v>0</v>
      </c>
      <c r="Q37" s="22" t="n">
        <f aca="false">SUM('Таблиця 1.1 (планово)'!Q37+'Таблиця 1.2 (позапланово)'!Q37)</f>
        <v>1</v>
      </c>
      <c r="R37" s="22" t="n">
        <f aca="false">SUM('Таблиця 1.1 (планово)'!R37+'Таблиця 1.2 (позапланово)'!R37)</f>
        <v>0</v>
      </c>
      <c r="S37" s="22" t="n">
        <f aca="false">SUM('Таблиця 1.1 (планово)'!S37+'Таблиця 1.2 (позапланово)'!S37)</f>
        <v>1</v>
      </c>
      <c r="T37" s="23" t="n">
        <f aca="false">SUM('Таблиця 1.1 (планово)'!T37+'Таблиця 1.2 (позапланово)'!T37)</f>
        <v>1913.093</v>
      </c>
      <c r="U37" s="22" t="n">
        <f aca="false">SUM('Таблиця 1.1 (планово)'!U37+'Таблиця 1.2 (позапланово)'!U37)</f>
        <v>1</v>
      </c>
      <c r="V37" s="23" t="n">
        <f aca="false">SUM('Таблиця 1.1 (планово)'!V37+'Таблиця 1.2 (позапланово)'!V37)</f>
        <v>2061.878</v>
      </c>
      <c r="W37" s="23" t="n">
        <f aca="false">SUM('Таблиця 1.1 (планово)'!W37+'Таблиця 1.2 (позапланово)'!W37)</f>
        <v>0</v>
      </c>
      <c r="X37" s="23" t="n">
        <f aca="false">SUM('Таблиця 1.1 (планово)'!X37+'Таблиця 1.2 (позапланово)'!X37)</f>
        <v>0</v>
      </c>
      <c r="Y37" s="22" t="n">
        <f aca="false">SUM('Таблиця 1.1 (планово)'!Y37+'Таблиця 1.2 (позапланово)'!Y37)</f>
        <v>0</v>
      </c>
      <c r="Z37" s="23" t="n">
        <f aca="false">SUM('Таблиця 1.1 (планово)'!Z37+'Таблиця 1.2 (позапланово)'!Z37)</f>
        <v>0</v>
      </c>
      <c r="AA37" s="22" t="n">
        <f aca="false">SUM('Таблиця 1.1 (планово)'!AA37+'Таблиця 1.2 (позапланово)'!AA37)</f>
        <v>0</v>
      </c>
      <c r="AB37" s="23" t="n">
        <f aca="false">SUM('Таблиця 1.1 (планово)'!AB37+'Таблиця 1.2 (позапланово)'!AB37)</f>
        <v>1.896</v>
      </c>
      <c r="AC37" s="23" t="n">
        <f aca="false">SUM('Таблиця 1.1 (планово)'!AC37+'Таблиця 1.2 (позапланово)'!AC37)</f>
        <v>1</v>
      </c>
      <c r="AD37" s="23" t="n">
        <f aca="false">SUM('Таблиця 1.1 (планово)'!AD37+'Таблиця 1.2 (позапланово)'!AD37)</f>
        <v>0.896</v>
      </c>
      <c r="AE37" s="22" t="n">
        <f aca="false">SUM('Таблиця 1.1 (планово)'!AE37+'Таблиця 1.2 (позапланово)'!AE37)</f>
        <v>0</v>
      </c>
      <c r="AF37" s="22" t="n">
        <f aca="false">SUM('Таблиця 1.1 (планово)'!AF37+'Таблиця 1.2 (позапланово)'!AF37)</f>
        <v>0</v>
      </c>
    </row>
    <row r="38" customFormat="false" ht="22.5" hidden="false" customHeight="true" outlineLevel="0" collapsed="false">
      <c r="A38" s="27" t="n">
        <v>2310</v>
      </c>
      <c r="B38" s="35" t="s">
        <v>68</v>
      </c>
      <c r="C38" s="22" t="n">
        <f aca="false">SUM('Таблиця 1.1 (планово)'!C38+'Таблиця 1.2 (позапланово)'!C38)</f>
        <v>1</v>
      </c>
      <c r="D38" s="22" t="n">
        <f aca="false">SUM('Таблиця 1.1 (планово)'!D38+'Таблиця 1.2 (позапланово)'!D38)</f>
        <v>0</v>
      </c>
      <c r="E38" s="22" t="n">
        <f aca="false">SUM('Таблиця 1.1 (планово)'!E38+'Таблиця 1.2 (позапланово)'!E38)</f>
        <v>1</v>
      </c>
      <c r="F38" s="22" t="n">
        <f aca="false">SUM('Таблиця 1.1 (планово)'!F38+'Таблиця 1.2 (позапланово)'!F38)</f>
        <v>0</v>
      </c>
      <c r="G38" s="22" t="n">
        <f aca="false">SUM('Таблиця 1.1 (планово)'!G38+'Таблиця 1.2 (позапланово)'!G38)</f>
        <v>0</v>
      </c>
      <c r="H38" s="22" t="n">
        <f aca="false">SUM('Таблиця 1.1 (планово)'!H38+'Таблиця 1.2 (позапланово)'!H38)</f>
        <v>0</v>
      </c>
      <c r="I38" s="22" t="n">
        <f aca="false">SUM('Таблиця 1.1 (планово)'!I38+'Таблиця 1.2 (позапланово)'!I38)</f>
        <v>0</v>
      </c>
      <c r="J38" s="22" t="n">
        <f aca="false">SUM('Таблиця 1.1 (планово)'!J38+'Таблиця 1.2 (позапланово)'!J38)</f>
        <v>0</v>
      </c>
      <c r="K38" s="22" t="n">
        <f aca="false">SUM('Таблиця 1.1 (планово)'!K38+'Таблиця 1.2 (позапланово)'!K38)</f>
        <v>0</v>
      </c>
      <c r="L38" s="23" t="n">
        <f aca="false">SUM('Таблиця 1.1 (планово)'!L38+'Таблиця 1.2 (позапланово)'!L38)</f>
        <v>0</v>
      </c>
      <c r="M38" s="22" t="n">
        <f aca="false">SUM('Таблиця 1.1 (планово)'!M38+'Таблиця 1.2 (позапланово)'!M38)</f>
        <v>0</v>
      </c>
      <c r="N38" s="23" t="n">
        <f aca="false">SUM('Таблиця 1.1 (планово)'!N38+'Таблиця 1.2 (позапланово)'!N38)</f>
        <v>0</v>
      </c>
      <c r="O38" s="22" t="n">
        <f aca="false">SUM('Таблиця 1.1 (планово)'!O38+'Таблиця 1.2 (позапланово)'!O38)</f>
        <v>0</v>
      </c>
      <c r="P38" s="23" t="n">
        <f aca="false">SUM('Таблиця 1.1 (планово)'!P38+'Таблиця 1.2 (позапланово)'!P38)</f>
        <v>0</v>
      </c>
      <c r="Q38" s="22" t="n">
        <f aca="false">SUM('Таблиця 1.1 (планово)'!Q38+'Таблиця 1.2 (позапланово)'!Q38)</f>
        <v>0</v>
      </c>
      <c r="R38" s="22" t="n">
        <f aca="false">SUM('Таблиця 1.1 (планово)'!R38+'Таблиця 1.2 (позапланово)'!R38)</f>
        <v>0</v>
      </c>
      <c r="S38" s="22" t="n">
        <f aca="false">SUM('Таблиця 1.1 (планово)'!S38+'Таблиця 1.2 (позапланово)'!S38)</f>
        <v>0</v>
      </c>
      <c r="T38" s="23" t="n">
        <f aca="false">SUM('Таблиця 1.1 (планово)'!T38+'Таблиця 1.2 (позапланово)'!T38)</f>
        <v>0</v>
      </c>
      <c r="U38" s="22" t="n">
        <f aca="false">SUM('Таблиця 1.1 (планово)'!U38+'Таблиця 1.2 (позапланово)'!U38)</f>
        <v>0</v>
      </c>
      <c r="V38" s="23" t="n">
        <f aca="false">SUM('Таблиця 1.1 (планово)'!V38+'Таблиця 1.2 (позапланово)'!V38)</f>
        <v>0</v>
      </c>
      <c r="W38" s="23" t="n">
        <f aca="false">SUM('Таблиця 1.1 (планово)'!W38+'Таблиця 1.2 (позапланово)'!W38)</f>
        <v>0</v>
      </c>
      <c r="X38" s="23" t="n">
        <f aca="false">SUM('Таблиця 1.1 (планово)'!X38+'Таблиця 1.2 (позапланово)'!X38)</f>
        <v>0</v>
      </c>
      <c r="Y38" s="22" t="n">
        <f aca="false">SUM('Таблиця 1.1 (планово)'!Y38+'Таблиця 1.2 (позапланово)'!Y38)</f>
        <v>0</v>
      </c>
      <c r="Z38" s="23" t="n">
        <f aca="false">SUM('Таблиця 1.1 (планово)'!Z38+'Таблиця 1.2 (позапланово)'!Z38)</f>
        <v>0</v>
      </c>
      <c r="AA38" s="22" t="n">
        <f aca="false">SUM('Таблиця 1.1 (планово)'!AA38+'Таблиця 1.2 (позапланово)'!AA38)</f>
        <v>0</v>
      </c>
      <c r="AB38" s="23" t="n">
        <f aca="false">SUM('Таблиця 1.1 (планово)'!AB38+'Таблиця 1.2 (позапланово)'!AB38)</f>
        <v>0</v>
      </c>
      <c r="AC38" s="23" t="n">
        <f aca="false">SUM('Таблиця 1.1 (планово)'!AC38+'Таблиця 1.2 (позапланово)'!AC38)</f>
        <v>0</v>
      </c>
      <c r="AD38" s="23" t="n">
        <f aca="false">SUM('Таблиця 1.1 (планово)'!AD38+'Таблиця 1.2 (позапланово)'!AD38)</f>
        <v>0</v>
      </c>
      <c r="AE38" s="22" t="n">
        <f aca="false">SUM('Таблиця 1.1 (планово)'!AE38+'Таблиця 1.2 (позапланово)'!AE38)</f>
        <v>0</v>
      </c>
      <c r="AF38" s="22" t="n">
        <f aca="false">SUM('Таблиця 1.1 (планово)'!AF38+'Таблиця 1.2 (позапланово)'!AF38)</f>
        <v>0</v>
      </c>
    </row>
    <row r="39" customFormat="false" ht="31.5" hidden="false" customHeight="false" outlineLevel="0" collapsed="false">
      <c r="A39" s="20" t="n">
        <v>2320</v>
      </c>
      <c r="B39" s="36" t="s">
        <v>69</v>
      </c>
      <c r="C39" s="22" t="n">
        <f aca="false">SUM('Таблиця 1.1 (планово)'!C39+'Таблиця 1.2 (позапланово)'!C39)</f>
        <v>3</v>
      </c>
      <c r="D39" s="22" t="n">
        <f aca="false">SUM('Таблиця 1.1 (планово)'!D39+'Таблиця 1.2 (позапланово)'!D39)</f>
        <v>0</v>
      </c>
      <c r="E39" s="22" t="n">
        <f aca="false">SUM('Таблиця 1.1 (планово)'!E39+'Таблиця 1.2 (позапланово)'!E39)</f>
        <v>2</v>
      </c>
      <c r="F39" s="22" t="n">
        <f aca="false">SUM('Таблиця 1.1 (планово)'!F39+'Таблиця 1.2 (позапланово)'!F39)</f>
        <v>1</v>
      </c>
      <c r="G39" s="22" t="n">
        <f aca="false">SUM('Таблиця 1.1 (планово)'!G39+'Таблиця 1.2 (позапланово)'!G39)</f>
        <v>0</v>
      </c>
      <c r="H39" s="22" t="n">
        <f aca="false">SUM('Таблиця 1.1 (планово)'!H39+'Таблиця 1.2 (позапланово)'!H39)</f>
        <v>0</v>
      </c>
      <c r="I39" s="22" t="n">
        <f aca="false">SUM('Таблиця 1.1 (планово)'!I39+'Таблиця 1.2 (позапланово)'!I39)</f>
        <v>0</v>
      </c>
      <c r="J39" s="22" t="n">
        <f aca="false">SUM('Таблиця 1.1 (планово)'!J39+'Таблиця 1.2 (позапланово)'!J39)</f>
        <v>0</v>
      </c>
      <c r="K39" s="22" t="n">
        <f aca="false">SUM('Таблиця 1.1 (планово)'!K39+'Таблиця 1.2 (позапланово)'!K39)</f>
        <v>0</v>
      </c>
      <c r="L39" s="23" t="n">
        <f aca="false">SUM('Таблиця 1.1 (планово)'!L39+'Таблиця 1.2 (позапланово)'!L39)</f>
        <v>0</v>
      </c>
      <c r="M39" s="22" t="n">
        <f aca="false">SUM('Таблиця 1.1 (планово)'!M39+'Таблиця 1.2 (позапланово)'!M39)</f>
        <v>0</v>
      </c>
      <c r="N39" s="23" t="n">
        <f aca="false">SUM('Таблиця 1.1 (планово)'!N39+'Таблиця 1.2 (позапланово)'!N39)</f>
        <v>0</v>
      </c>
      <c r="O39" s="22" t="n">
        <f aca="false">SUM('Таблиця 1.1 (планово)'!O39+'Таблиця 1.2 (позапланово)'!O39)</f>
        <v>0</v>
      </c>
      <c r="P39" s="23" t="n">
        <f aca="false">SUM('Таблиця 1.1 (планово)'!P39+'Таблиця 1.2 (позапланово)'!P39)</f>
        <v>0</v>
      </c>
      <c r="Q39" s="22" t="n">
        <f aca="false">SUM('Таблиця 1.1 (планово)'!Q39+'Таблиця 1.2 (позапланово)'!Q39)</f>
        <v>1</v>
      </c>
      <c r="R39" s="22" t="n">
        <f aca="false">SUM('Таблиця 1.1 (планово)'!R39+'Таблиця 1.2 (позапланово)'!R39)</f>
        <v>0</v>
      </c>
      <c r="S39" s="22" t="n">
        <f aca="false">SUM('Таблиця 1.1 (планово)'!S39+'Таблиця 1.2 (позапланово)'!S39)</f>
        <v>0</v>
      </c>
      <c r="T39" s="23" t="n">
        <f aca="false">SUM('Таблиця 1.1 (планово)'!T39+'Таблиця 1.2 (позапланово)'!T39)</f>
        <v>0</v>
      </c>
      <c r="U39" s="22" t="n">
        <f aca="false">SUM('Таблиця 1.1 (планово)'!U39+'Таблиця 1.2 (позапланово)'!U39)</f>
        <v>0</v>
      </c>
      <c r="V39" s="23" t="n">
        <f aca="false">SUM('Таблиця 1.1 (планово)'!V39+'Таблиця 1.2 (позапланово)'!V39)</f>
        <v>0</v>
      </c>
      <c r="W39" s="23" t="n">
        <f aca="false">SUM('Таблиця 1.1 (планово)'!W39+'Таблиця 1.2 (позапланово)'!W39)</f>
        <v>0</v>
      </c>
      <c r="X39" s="23" t="n">
        <f aca="false">SUM('Таблиця 1.1 (планово)'!X39+'Таблиця 1.2 (позапланово)'!X39)</f>
        <v>0</v>
      </c>
      <c r="Y39" s="22" t="n">
        <f aca="false">SUM('Таблиця 1.1 (планово)'!Y39+'Таблиця 1.2 (позапланово)'!Y39)</f>
        <v>0</v>
      </c>
      <c r="Z39" s="23" t="n">
        <f aca="false">SUM('Таблиця 1.1 (планово)'!Z39+'Таблиця 1.2 (позапланово)'!Z39)</f>
        <v>0</v>
      </c>
      <c r="AA39" s="22" t="n">
        <f aca="false">SUM('Таблиця 1.1 (планово)'!AA39+'Таблиця 1.2 (позапланово)'!AA39)</f>
        <v>0</v>
      </c>
      <c r="AB39" s="23" t="n">
        <f aca="false">SUM('Таблиця 1.1 (планово)'!AB39+'Таблиця 1.2 (позапланово)'!AB39)</f>
        <v>0</v>
      </c>
      <c r="AC39" s="23" t="n">
        <f aca="false">SUM('Таблиця 1.1 (планово)'!AC39+'Таблиця 1.2 (позапланово)'!AC39)</f>
        <v>0</v>
      </c>
      <c r="AD39" s="23" t="n">
        <f aca="false">SUM('Таблиця 1.1 (планово)'!AD39+'Таблиця 1.2 (позапланово)'!AD39)</f>
        <v>0</v>
      </c>
      <c r="AE39" s="22" t="n">
        <f aca="false">SUM('Таблиця 1.1 (планово)'!AE39+'Таблиця 1.2 (позапланово)'!AE39)</f>
        <v>0</v>
      </c>
      <c r="AF39" s="22" t="n">
        <f aca="false">SUM('Таблиця 1.1 (планово)'!AF39+'Таблиця 1.2 (позапланово)'!AF39)</f>
        <v>0</v>
      </c>
    </row>
    <row r="40" customFormat="false" ht="19.5" hidden="false" customHeight="true" outlineLevel="0" collapsed="false">
      <c r="A40" s="20" t="n">
        <v>2330</v>
      </c>
      <c r="B40" s="35" t="s">
        <v>70</v>
      </c>
      <c r="C40" s="22" t="n">
        <f aca="false">SUM('Таблиця 1.1 (планово)'!C40+'Таблиця 1.2 (позапланово)'!C40)</f>
        <v>0</v>
      </c>
      <c r="D40" s="22" t="n">
        <f aca="false">SUM('Таблиця 1.1 (планово)'!D40+'Таблиця 1.2 (позапланово)'!D40)</f>
        <v>0</v>
      </c>
      <c r="E40" s="22" t="n">
        <f aca="false">SUM('Таблиця 1.1 (планово)'!E40+'Таблиця 1.2 (позапланово)'!E40)</f>
        <v>0</v>
      </c>
      <c r="F40" s="22" t="n">
        <f aca="false">SUM('Таблиця 1.1 (планово)'!F40+'Таблиця 1.2 (позапланово)'!F40)</f>
        <v>0</v>
      </c>
      <c r="G40" s="22" t="n">
        <f aca="false">SUM('Таблиця 1.1 (планово)'!G40+'Таблиця 1.2 (позапланово)'!G40)</f>
        <v>0</v>
      </c>
      <c r="H40" s="22" t="n">
        <f aca="false">SUM('Таблиця 1.1 (планово)'!H40+'Таблиця 1.2 (позапланово)'!H40)</f>
        <v>0</v>
      </c>
      <c r="I40" s="22" t="n">
        <f aca="false">SUM('Таблиця 1.1 (планово)'!I40+'Таблиця 1.2 (позапланово)'!I40)</f>
        <v>0</v>
      </c>
      <c r="J40" s="22" t="n">
        <f aca="false">SUM('Таблиця 1.1 (планово)'!J40+'Таблиця 1.2 (позапланово)'!J40)</f>
        <v>0</v>
      </c>
      <c r="K40" s="22" t="n">
        <f aca="false">SUM('Таблиця 1.1 (планово)'!K40+'Таблиця 1.2 (позапланово)'!K40)</f>
        <v>0</v>
      </c>
      <c r="L40" s="23" t="n">
        <f aca="false">SUM('Таблиця 1.1 (планово)'!L40+'Таблиця 1.2 (позапланово)'!L40)</f>
        <v>0</v>
      </c>
      <c r="M40" s="22" t="n">
        <f aca="false">SUM('Таблиця 1.1 (планово)'!M40+'Таблиця 1.2 (позапланово)'!M40)</f>
        <v>0</v>
      </c>
      <c r="N40" s="23" t="n">
        <f aca="false">SUM('Таблиця 1.1 (планово)'!N40+'Таблиця 1.2 (позапланово)'!N40)</f>
        <v>0</v>
      </c>
      <c r="O40" s="22" t="n">
        <f aca="false">SUM('Таблиця 1.1 (планово)'!O40+'Таблиця 1.2 (позапланово)'!O40)</f>
        <v>0</v>
      </c>
      <c r="P40" s="23" t="n">
        <f aca="false">SUM('Таблиця 1.1 (планово)'!P40+'Таблиця 1.2 (позапланово)'!P40)</f>
        <v>0</v>
      </c>
      <c r="Q40" s="22" t="n">
        <f aca="false">SUM('Таблиця 1.1 (планово)'!Q40+'Таблиця 1.2 (позапланово)'!Q40)</f>
        <v>0</v>
      </c>
      <c r="R40" s="22" t="n">
        <f aca="false">SUM('Таблиця 1.1 (планово)'!R40+'Таблиця 1.2 (позапланово)'!R40)</f>
        <v>0</v>
      </c>
      <c r="S40" s="22" t="n">
        <f aca="false">SUM('Таблиця 1.1 (планово)'!S40+'Таблиця 1.2 (позапланово)'!S40)</f>
        <v>0</v>
      </c>
      <c r="T40" s="23" t="n">
        <f aca="false">SUM('Таблиця 1.1 (планово)'!T40+'Таблиця 1.2 (позапланово)'!T40)</f>
        <v>0</v>
      </c>
      <c r="U40" s="22" t="n">
        <f aca="false">SUM('Таблиця 1.1 (планово)'!U40+'Таблиця 1.2 (позапланово)'!U40)</f>
        <v>0</v>
      </c>
      <c r="V40" s="23" t="n">
        <f aca="false">SUM('Таблиця 1.1 (планово)'!V40+'Таблиця 1.2 (позапланово)'!V40)</f>
        <v>0</v>
      </c>
      <c r="W40" s="23" t="n">
        <f aca="false">SUM('Таблиця 1.1 (планово)'!W40+'Таблиця 1.2 (позапланово)'!W40)</f>
        <v>0</v>
      </c>
      <c r="X40" s="23" t="n">
        <f aca="false">SUM('Таблиця 1.1 (планово)'!X40+'Таблиця 1.2 (позапланово)'!X40)</f>
        <v>0</v>
      </c>
      <c r="Y40" s="22" t="n">
        <f aca="false">SUM('Таблиця 1.1 (планово)'!Y40+'Таблиця 1.2 (позапланово)'!Y40)</f>
        <v>0</v>
      </c>
      <c r="Z40" s="23" t="n">
        <f aca="false">SUM('Таблиця 1.1 (планово)'!Z40+'Таблиця 1.2 (позапланово)'!Z40)</f>
        <v>0</v>
      </c>
      <c r="AA40" s="22" t="n">
        <f aca="false">SUM('Таблиця 1.1 (планово)'!AA40+'Таблиця 1.2 (позапланово)'!AA40)</f>
        <v>0</v>
      </c>
      <c r="AB40" s="23" t="n">
        <f aca="false">SUM('Таблиця 1.1 (планово)'!AB40+'Таблиця 1.2 (позапланово)'!AB40)</f>
        <v>0</v>
      </c>
      <c r="AC40" s="23" t="n">
        <f aca="false">SUM('Таблиця 1.1 (планово)'!AC40+'Таблиця 1.2 (позапланово)'!AC40)</f>
        <v>0</v>
      </c>
      <c r="AD40" s="23" t="n">
        <f aca="false">SUM('Таблиця 1.1 (планово)'!AD40+'Таблиця 1.2 (позапланово)'!AD40)</f>
        <v>0</v>
      </c>
      <c r="AE40" s="22" t="n">
        <f aca="false">SUM('Таблиця 1.1 (планово)'!AE40+'Таблиця 1.2 (позапланово)'!AE40)</f>
        <v>0</v>
      </c>
      <c r="AF40" s="22" t="n">
        <f aca="false">SUM('Таблиця 1.1 (планово)'!AF40+'Таблиця 1.2 (позапланово)'!AF40)</f>
        <v>0</v>
      </c>
    </row>
    <row r="41" customFormat="false" ht="18.75" hidden="false" customHeight="true" outlineLevel="0" collapsed="false">
      <c r="A41" s="20" t="n">
        <v>2340</v>
      </c>
      <c r="B41" s="35" t="s">
        <v>71</v>
      </c>
      <c r="C41" s="22" t="n">
        <f aca="false">SUM('Таблиця 1.1 (планово)'!C41+'Таблиця 1.2 (позапланово)'!C41)</f>
        <v>1</v>
      </c>
      <c r="D41" s="22" t="n">
        <f aca="false">SUM('Таблиця 1.1 (планово)'!D41+'Таблиця 1.2 (позапланово)'!D41)</f>
        <v>0</v>
      </c>
      <c r="E41" s="22" t="n">
        <f aca="false">SUM('Таблиця 1.1 (планово)'!E41+'Таблиця 1.2 (позапланово)'!E41)</f>
        <v>0</v>
      </c>
      <c r="F41" s="22" t="n">
        <f aca="false">SUM('Таблиця 1.1 (планово)'!F41+'Таблиця 1.2 (позапланово)'!F41)</f>
        <v>1</v>
      </c>
      <c r="G41" s="22" t="n">
        <f aca="false">SUM('Таблиця 1.1 (планово)'!G41+'Таблиця 1.2 (позапланово)'!G41)</f>
        <v>0</v>
      </c>
      <c r="H41" s="22" t="n">
        <f aca="false">SUM('Таблиця 1.1 (планово)'!H41+'Таблиця 1.2 (позапланово)'!H41)</f>
        <v>0</v>
      </c>
      <c r="I41" s="22" t="n">
        <f aca="false">SUM('Таблиця 1.1 (планово)'!I41+'Таблиця 1.2 (позапланово)'!I41)</f>
        <v>0</v>
      </c>
      <c r="J41" s="22" t="n">
        <f aca="false">SUM('Таблиця 1.1 (планово)'!J41+'Таблиця 1.2 (позапланово)'!J41)</f>
        <v>0</v>
      </c>
      <c r="K41" s="22" t="n">
        <f aca="false">SUM('Таблиця 1.1 (планово)'!K41+'Таблиця 1.2 (позапланово)'!K41)</f>
        <v>0</v>
      </c>
      <c r="L41" s="23" t="n">
        <f aca="false">SUM('Таблиця 1.1 (планово)'!L41+'Таблиця 1.2 (позапланово)'!L41)</f>
        <v>0</v>
      </c>
      <c r="M41" s="22" t="n">
        <f aca="false">SUM('Таблиця 1.1 (планово)'!M41+'Таблиця 1.2 (позапланово)'!M41)</f>
        <v>0</v>
      </c>
      <c r="N41" s="23" t="n">
        <f aca="false">SUM('Таблиця 1.1 (планово)'!N41+'Таблиця 1.2 (позапланово)'!N41)</f>
        <v>0</v>
      </c>
      <c r="O41" s="22" t="n">
        <f aca="false">SUM('Таблиця 1.1 (планово)'!O41+'Таблиця 1.2 (позапланово)'!O41)</f>
        <v>0</v>
      </c>
      <c r="P41" s="23" t="n">
        <f aca="false">SUM('Таблиця 1.1 (планово)'!P41+'Таблиця 1.2 (позапланово)'!P41)</f>
        <v>0</v>
      </c>
      <c r="Q41" s="22" t="n">
        <f aca="false">SUM('Таблиця 1.1 (планово)'!Q41+'Таблиця 1.2 (позапланово)'!Q41)</f>
        <v>0</v>
      </c>
      <c r="R41" s="22" t="n">
        <f aca="false">SUM('Таблиця 1.1 (планово)'!R41+'Таблиця 1.2 (позапланово)'!R41)</f>
        <v>0</v>
      </c>
      <c r="S41" s="22" t="n">
        <f aca="false">SUM('Таблиця 1.1 (планово)'!S41+'Таблиця 1.2 (позапланово)'!S41)</f>
        <v>1</v>
      </c>
      <c r="T41" s="23" t="n">
        <f aca="false">SUM('Таблиця 1.1 (планово)'!T41+'Таблиця 1.2 (позапланово)'!T41)</f>
        <v>1913.093</v>
      </c>
      <c r="U41" s="22" t="n">
        <f aca="false">SUM('Таблиця 1.1 (планово)'!U41+'Таблиця 1.2 (позапланово)'!U41)</f>
        <v>1</v>
      </c>
      <c r="V41" s="23" t="n">
        <f aca="false">SUM('Таблиця 1.1 (планово)'!V41+'Таблиця 1.2 (позапланово)'!V41)</f>
        <v>2061.878</v>
      </c>
      <c r="W41" s="23" t="n">
        <f aca="false">SUM('Таблиця 1.1 (планово)'!W41+'Таблиця 1.2 (позапланово)'!W41)</f>
        <v>0</v>
      </c>
      <c r="X41" s="23" t="n">
        <f aca="false">SUM('Таблиця 1.1 (планово)'!X41+'Таблиця 1.2 (позапланово)'!X41)</f>
        <v>0</v>
      </c>
      <c r="Y41" s="22" t="n">
        <f aca="false">SUM('Таблиця 1.1 (планово)'!Y41+'Таблиця 1.2 (позапланово)'!Y41)</f>
        <v>0</v>
      </c>
      <c r="Z41" s="23" t="n">
        <f aca="false">SUM('Таблиця 1.1 (планово)'!Z41+'Таблиця 1.2 (позапланово)'!Z41)</f>
        <v>0</v>
      </c>
      <c r="AA41" s="22" t="n">
        <f aca="false">SUM('Таблиця 1.1 (планово)'!AA41+'Таблиця 1.2 (позапланово)'!AA41)</f>
        <v>0</v>
      </c>
      <c r="AB41" s="23" t="n">
        <f aca="false">SUM('Таблиця 1.1 (планово)'!AB41+'Таблиця 1.2 (позапланово)'!AB41)</f>
        <v>1.896</v>
      </c>
      <c r="AC41" s="23" t="n">
        <f aca="false">SUM('Таблиця 1.1 (планово)'!AC41+'Таблиця 1.2 (позапланово)'!AC41)</f>
        <v>1</v>
      </c>
      <c r="AD41" s="23" t="n">
        <f aca="false">SUM('Таблиця 1.1 (планово)'!AD41+'Таблиця 1.2 (позапланово)'!AD41)</f>
        <v>0.896</v>
      </c>
      <c r="AE41" s="22" t="n">
        <f aca="false">SUM('Таблиця 1.1 (планово)'!AE41+'Таблиця 1.2 (позапланово)'!AE41)</f>
        <v>0</v>
      </c>
      <c r="AF41" s="22" t="n">
        <f aca="false">SUM('Таблиця 1.1 (планово)'!AF41+'Таблиця 1.2 (позапланово)'!AF41)</f>
        <v>0</v>
      </c>
    </row>
    <row r="42" customFormat="false" ht="19.5" hidden="false" customHeight="true" outlineLevel="0" collapsed="false">
      <c r="A42" s="20" t="n">
        <v>2350</v>
      </c>
      <c r="B42" s="35" t="s">
        <v>72</v>
      </c>
      <c r="C42" s="22" t="n">
        <f aca="false">SUM('Таблиця 1.1 (планово)'!C42+'Таблиця 1.2 (позапланово)'!C42)</f>
        <v>0</v>
      </c>
      <c r="D42" s="22" t="n">
        <f aca="false">SUM('Таблиця 1.1 (планово)'!D42+'Таблиця 1.2 (позапланово)'!D42)</f>
        <v>0</v>
      </c>
      <c r="E42" s="22" t="n">
        <f aca="false">SUM('Таблиця 1.1 (планово)'!E42+'Таблиця 1.2 (позапланово)'!E42)</f>
        <v>0</v>
      </c>
      <c r="F42" s="22" t="n">
        <f aca="false">SUM('Таблиця 1.1 (планово)'!F42+'Таблиця 1.2 (позапланово)'!F42)</f>
        <v>0</v>
      </c>
      <c r="G42" s="22" t="n">
        <f aca="false">SUM('Таблиця 1.1 (планово)'!G42+'Таблиця 1.2 (позапланово)'!G42)</f>
        <v>0</v>
      </c>
      <c r="H42" s="22" t="n">
        <f aca="false">SUM('Таблиця 1.1 (планово)'!H42+'Таблиця 1.2 (позапланово)'!H42)</f>
        <v>0</v>
      </c>
      <c r="I42" s="22" t="n">
        <f aca="false">SUM('Таблиця 1.1 (планово)'!I42+'Таблиця 1.2 (позапланово)'!I42)</f>
        <v>0</v>
      </c>
      <c r="J42" s="22" t="n">
        <f aca="false">SUM('Таблиця 1.1 (планово)'!J42+'Таблиця 1.2 (позапланово)'!J42)</f>
        <v>0</v>
      </c>
      <c r="K42" s="22" t="n">
        <f aca="false">SUM('Таблиця 1.1 (планово)'!K42+'Таблиця 1.2 (позапланово)'!K42)</f>
        <v>0</v>
      </c>
      <c r="L42" s="23" t="n">
        <f aca="false">SUM('Таблиця 1.1 (планово)'!L42+'Таблиця 1.2 (позапланово)'!L42)</f>
        <v>0</v>
      </c>
      <c r="M42" s="22" t="n">
        <f aca="false">SUM('Таблиця 1.1 (планово)'!M42+'Таблиця 1.2 (позапланово)'!M42)</f>
        <v>0</v>
      </c>
      <c r="N42" s="23" t="n">
        <f aca="false">SUM('Таблиця 1.1 (планово)'!N42+'Таблиця 1.2 (позапланово)'!N42)</f>
        <v>0</v>
      </c>
      <c r="O42" s="22" t="n">
        <f aca="false">SUM('Таблиця 1.1 (планово)'!O42+'Таблиця 1.2 (позапланово)'!O42)</f>
        <v>0</v>
      </c>
      <c r="P42" s="23" t="n">
        <f aca="false">SUM('Таблиця 1.1 (планово)'!P42+'Таблиця 1.2 (позапланово)'!P42)</f>
        <v>0</v>
      </c>
      <c r="Q42" s="22" t="n">
        <f aca="false">SUM('Таблиця 1.1 (планово)'!Q42+'Таблиця 1.2 (позапланово)'!Q42)</f>
        <v>0</v>
      </c>
      <c r="R42" s="22" t="n">
        <f aca="false">SUM('Таблиця 1.1 (планово)'!R42+'Таблиця 1.2 (позапланово)'!R42)</f>
        <v>0</v>
      </c>
      <c r="S42" s="22" t="n">
        <f aca="false">SUM('Таблиця 1.1 (планово)'!S42+'Таблиця 1.2 (позапланово)'!S42)</f>
        <v>0</v>
      </c>
      <c r="T42" s="23" t="n">
        <f aca="false">SUM('Таблиця 1.1 (планово)'!T42+'Таблиця 1.2 (позапланово)'!T42)</f>
        <v>0</v>
      </c>
      <c r="U42" s="22" t="n">
        <f aca="false">SUM('Таблиця 1.1 (планово)'!U42+'Таблиця 1.2 (позапланово)'!U42)</f>
        <v>0</v>
      </c>
      <c r="V42" s="23" t="n">
        <f aca="false">SUM('Таблиця 1.1 (планово)'!V42+'Таблиця 1.2 (позапланово)'!V42)</f>
        <v>0</v>
      </c>
      <c r="W42" s="23" t="n">
        <f aca="false">SUM('Таблиця 1.1 (планово)'!W42+'Таблиця 1.2 (позапланово)'!W42)</f>
        <v>0</v>
      </c>
      <c r="X42" s="23" t="n">
        <f aca="false">SUM('Таблиця 1.1 (планово)'!X42+'Таблиця 1.2 (позапланово)'!X42)</f>
        <v>0</v>
      </c>
      <c r="Y42" s="22" t="n">
        <f aca="false">SUM('Таблиця 1.1 (планово)'!Y42+'Таблиця 1.2 (позапланово)'!Y42)</f>
        <v>0</v>
      </c>
      <c r="Z42" s="23" t="n">
        <f aca="false">SUM('Таблиця 1.1 (планово)'!Z42+'Таблиця 1.2 (позапланово)'!Z42)</f>
        <v>0</v>
      </c>
      <c r="AA42" s="22" t="n">
        <f aca="false">SUM('Таблиця 1.1 (планово)'!AA42+'Таблиця 1.2 (позапланово)'!AA42)</f>
        <v>0</v>
      </c>
      <c r="AB42" s="23" t="n">
        <f aca="false">SUM('Таблиця 1.1 (планово)'!AB42+'Таблиця 1.2 (позапланово)'!AB42)</f>
        <v>0</v>
      </c>
      <c r="AC42" s="23" t="n">
        <f aca="false">SUM('Таблиця 1.1 (планово)'!AC42+'Таблиця 1.2 (позапланово)'!AC42)</f>
        <v>0</v>
      </c>
      <c r="AD42" s="23" t="n">
        <f aca="false">SUM('Таблиця 1.1 (планово)'!AD42+'Таблиця 1.2 (позапланово)'!AD42)</f>
        <v>0</v>
      </c>
      <c r="AE42" s="22" t="n">
        <f aca="false">SUM('Таблиця 1.1 (планово)'!AE42+'Таблиця 1.2 (позапланово)'!AE42)</f>
        <v>0</v>
      </c>
      <c r="AF42" s="22" t="n">
        <f aca="false">SUM('Таблиця 1.1 (планово)'!AF42+'Таблиця 1.2 (позапланово)'!AF42)</f>
        <v>0</v>
      </c>
    </row>
    <row r="43" customFormat="false" ht="20.25" hidden="false" customHeight="true" outlineLevel="0" collapsed="false">
      <c r="A43" s="20" t="n">
        <v>2360</v>
      </c>
      <c r="B43" s="35" t="s">
        <v>73</v>
      </c>
      <c r="C43" s="22" t="n">
        <f aca="false">SUM('Таблиця 1.1 (планово)'!C43+'Таблиця 1.2 (позапланово)'!C43)</f>
        <v>0</v>
      </c>
      <c r="D43" s="22" t="n">
        <f aca="false">SUM('Таблиця 1.1 (планово)'!D43+'Таблиця 1.2 (позапланово)'!D43)</f>
        <v>0</v>
      </c>
      <c r="E43" s="22" t="n">
        <f aca="false">SUM('Таблиця 1.1 (планово)'!E43+'Таблиця 1.2 (позапланово)'!E43)</f>
        <v>0</v>
      </c>
      <c r="F43" s="22" t="n">
        <f aca="false">SUM('Таблиця 1.1 (планово)'!F43+'Таблиця 1.2 (позапланово)'!F43)</f>
        <v>0</v>
      </c>
      <c r="G43" s="22" t="n">
        <f aca="false">SUM('Таблиця 1.1 (планово)'!G43+'Таблиця 1.2 (позапланово)'!G43)</f>
        <v>0</v>
      </c>
      <c r="H43" s="22" t="n">
        <f aca="false">SUM('Таблиця 1.1 (планово)'!H43+'Таблиця 1.2 (позапланово)'!H43)</f>
        <v>0</v>
      </c>
      <c r="I43" s="22" t="n">
        <f aca="false">SUM('Таблиця 1.1 (планово)'!I43+'Таблиця 1.2 (позапланово)'!I43)</f>
        <v>0</v>
      </c>
      <c r="J43" s="22" t="n">
        <f aca="false">SUM('Таблиця 1.1 (планово)'!J43+'Таблиця 1.2 (позапланово)'!J43)</f>
        <v>0</v>
      </c>
      <c r="K43" s="22" t="n">
        <f aca="false">SUM('Таблиця 1.1 (планово)'!K43+'Таблиця 1.2 (позапланово)'!K43)</f>
        <v>0</v>
      </c>
      <c r="L43" s="23" t="n">
        <f aca="false">SUM('Таблиця 1.1 (планово)'!L43+'Таблиця 1.2 (позапланово)'!L43)</f>
        <v>0</v>
      </c>
      <c r="M43" s="22" t="n">
        <f aca="false">SUM('Таблиця 1.1 (планово)'!M43+'Таблиця 1.2 (позапланово)'!M43)</f>
        <v>0</v>
      </c>
      <c r="N43" s="23" t="n">
        <f aca="false">SUM('Таблиця 1.1 (планово)'!N43+'Таблиця 1.2 (позапланово)'!N43)</f>
        <v>0</v>
      </c>
      <c r="O43" s="22" t="n">
        <f aca="false">SUM('Таблиця 1.1 (планово)'!O43+'Таблиця 1.2 (позапланово)'!O43)</f>
        <v>0</v>
      </c>
      <c r="P43" s="23" t="n">
        <f aca="false">SUM('Таблиця 1.1 (планово)'!P43+'Таблиця 1.2 (позапланово)'!P43)</f>
        <v>0</v>
      </c>
      <c r="Q43" s="22" t="n">
        <f aca="false">SUM('Таблиця 1.1 (планово)'!Q43+'Таблиця 1.2 (позапланово)'!Q43)</f>
        <v>0</v>
      </c>
      <c r="R43" s="22" t="n">
        <f aca="false">SUM('Таблиця 1.1 (планово)'!R43+'Таблиця 1.2 (позапланово)'!R43)</f>
        <v>0</v>
      </c>
      <c r="S43" s="22" t="n">
        <f aca="false">SUM('Таблиця 1.1 (планово)'!S43+'Таблиця 1.2 (позапланово)'!S43)</f>
        <v>0</v>
      </c>
      <c r="T43" s="23" t="n">
        <f aca="false">SUM('Таблиця 1.1 (планово)'!T43+'Таблиця 1.2 (позапланово)'!T43)</f>
        <v>0</v>
      </c>
      <c r="U43" s="22" t="n">
        <f aca="false">SUM('Таблиця 1.1 (планово)'!U43+'Таблиця 1.2 (позапланово)'!U43)</f>
        <v>0</v>
      </c>
      <c r="V43" s="23" t="n">
        <f aca="false">SUM('Таблиця 1.1 (планово)'!V43+'Таблиця 1.2 (позапланово)'!V43)</f>
        <v>0</v>
      </c>
      <c r="W43" s="23" t="n">
        <f aca="false">SUM('Таблиця 1.1 (планово)'!W43+'Таблиця 1.2 (позапланово)'!W43)</f>
        <v>0</v>
      </c>
      <c r="X43" s="23" t="n">
        <f aca="false">SUM('Таблиця 1.1 (планово)'!X43+'Таблиця 1.2 (позапланово)'!X43)</f>
        <v>0</v>
      </c>
      <c r="Y43" s="22" t="n">
        <f aca="false">SUM('Таблиця 1.1 (планово)'!Y43+'Таблиця 1.2 (позапланово)'!Y43)</f>
        <v>0</v>
      </c>
      <c r="Z43" s="23" t="n">
        <f aca="false">SUM('Таблиця 1.1 (планово)'!Z43+'Таблиця 1.2 (позапланово)'!Z43)</f>
        <v>0</v>
      </c>
      <c r="AA43" s="22" t="n">
        <f aca="false">SUM('Таблиця 1.1 (планово)'!AA43+'Таблиця 1.2 (позапланово)'!AA43)</f>
        <v>0</v>
      </c>
      <c r="AB43" s="23" t="n">
        <f aca="false">SUM('Таблиця 1.1 (планово)'!AB43+'Таблиця 1.2 (позапланово)'!AB43)</f>
        <v>0</v>
      </c>
      <c r="AC43" s="23" t="n">
        <f aca="false">SUM('Таблиця 1.1 (планово)'!AC43+'Таблиця 1.2 (позапланово)'!AC43)</f>
        <v>0</v>
      </c>
      <c r="AD43" s="23" t="n">
        <f aca="false">SUM('Таблиця 1.1 (планово)'!AD43+'Таблиця 1.2 (позапланово)'!AD43)</f>
        <v>0</v>
      </c>
      <c r="AE43" s="22" t="n">
        <f aca="false">SUM('Таблиця 1.1 (планово)'!AE43+'Таблиця 1.2 (позапланово)'!AE43)</f>
        <v>0</v>
      </c>
      <c r="AF43" s="22" t="n">
        <f aca="false">SUM('Таблиця 1.1 (планово)'!AF43+'Таблиця 1.2 (позапланово)'!AF43)</f>
        <v>0</v>
      </c>
    </row>
    <row r="44" customFormat="false" ht="12.75" hidden="false" customHeight="false" outlineLevel="0" collapsed="false">
      <c r="L44" s="1"/>
      <c r="M44" s="1"/>
      <c r="N44" s="1"/>
    </row>
    <row r="45" customFormat="false" ht="12.75" hidden="false" customHeight="false" outlineLevel="0" collapsed="false">
      <c r="L45" s="1"/>
      <c r="M45" s="1"/>
      <c r="N45" s="1"/>
    </row>
    <row r="46" customFormat="false" ht="12.75" hidden="false" customHeight="false" outlineLevel="0" collapsed="false">
      <c r="L46" s="1"/>
      <c r="M46" s="1"/>
      <c r="N46" s="1"/>
    </row>
    <row r="47" customFormat="false" ht="12.75" hidden="false" customHeight="false" outlineLevel="0" collapsed="false">
      <c r="L47" s="1"/>
      <c r="M47" s="1"/>
      <c r="N47" s="1"/>
    </row>
    <row r="48" customFormat="false" ht="12.75" hidden="false" customHeight="false" outlineLevel="0" collapsed="false">
      <c r="L48" s="1"/>
      <c r="M48" s="1"/>
      <c r="N48" s="1"/>
    </row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/>
    <row r="393" s="1" customFormat="true" ht="12.75" hidden="false" customHeight="false" outlineLevel="0" collapsed="false"/>
    <row r="394" s="1" customFormat="true" ht="12.75" hidden="false" customHeight="false" outlineLevel="0" collapsed="false"/>
    <row r="395" s="1" customFormat="true" ht="12.75" hidden="false" customHeight="false" outlineLevel="0" collapsed="false"/>
    <row r="396" s="1" customFormat="true" ht="12.75" hidden="false" customHeight="false" outlineLevel="0" collapsed="false"/>
    <row r="397" s="1" customFormat="true" ht="12.75" hidden="false" customHeight="false" outlineLevel="0" collapsed="false"/>
    <row r="398" s="1" customFormat="true" ht="12.75" hidden="false" customHeight="false" outlineLevel="0" collapsed="false"/>
    <row r="399" s="1" customFormat="true" ht="12.75" hidden="false" customHeight="false" outlineLevel="0" collapsed="false"/>
    <row r="400" s="1" customFormat="true" ht="12.75" hidden="false" customHeight="false" outlineLevel="0" collapsed="false"/>
    <row r="401" s="1" customFormat="true" ht="12.75" hidden="false" customHeight="false" outlineLevel="0" collapsed="false"/>
    <row r="402" s="1" customFormat="true" ht="12.75" hidden="false" customHeight="false" outlineLevel="0" collapsed="false"/>
    <row r="403" s="1" customFormat="true" ht="12.75" hidden="false" customHeight="false" outlineLevel="0" collapsed="false"/>
    <row r="404" s="1" customFormat="true" ht="12.75" hidden="false" customHeight="false" outlineLevel="0" collapsed="false"/>
    <row r="405" s="1" customFormat="true" ht="12.75" hidden="false" customHeight="false" outlineLevel="0" collapsed="false"/>
    <row r="406" s="1" customFormat="true" ht="12.75" hidden="false" customHeight="false" outlineLevel="0" collapsed="false"/>
    <row r="407" s="1" customFormat="true" ht="12.75" hidden="false" customHeight="false" outlineLevel="0" collapsed="false"/>
    <row r="408" s="1" customFormat="true" ht="12.75" hidden="false" customHeight="false" outlineLevel="0" collapsed="false"/>
    <row r="409" s="1" customFormat="true" ht="12.75" hidden="false" customHeight="false" outlineLevel="0" collapsed="false"/>
    <row r="410" s="1" customFormat="true" ht="12.75" hidden="false" customHeight="false" outlineLevel="0" collapsed="false"/>
    <row r="411" s="1" customFormat="true" ht="12.75" hidden="false" customHeight="false" outlineLevel="0" collapsed="false"/>
    <row r="412" s="1" customFormat="true" ht="12.75" hidden="false" customHeight="false" outlineLevel="0" collapsed="false"/>
    <row r="413" s="1" customFormat="true" ht="12.75" hidden="false" customHeight="false" outlineLevel="0" collapsed="false"/>
    <row r="414" s="1" customFormat="true" ht="12.75" hidden="false" customHeight="false" outlineLevel="0" collapsed="false"/>
    <row r="415" s="1" customFormat="true" ht="12.75" hidden="false" customHeight="false" outlineLevel="0" collapsed="false"/>
    <row r="416" s="1" customFormat="true" ht="12.75" hidden="false" customHeight="false" outlineLevel="0" collapsed="false"/>
    <row r="417" s="1" customFormat="true" ht="12.75" hidden="false" customHeight="false" outlineLevel="0" collapsed="false"/>
    <row r="418" s="1" customFormat="true" ht="12.75" hidden="false" customHeight="false" outlineLevel="0" collapsed="false"/>
    <row r="419" s="1" customFormat="true" ht="12.75" hidden="false" customHeight="false" outlineLevel="0" collapsed="false"/>
    <row r="420" s="1" customFormat="true" ht="12.75" hidden="false" customHeight="false" outlineLevel="0" collapsed="false"/>
    <row r="421" s="1" customFormat="true" ht="12.75" hidden="false" customHeight="false" outlineLevel="0" collapsed="false"/>
    <row r="422" s="1" customFormat="true" ht="12.75" hidden="false" customHeight="false" outlineLevel="0" collapsed="false"/>
    <row r="423" s="1" customFormat="true" ht="12.75" hidden="false" customHeight="false" outlineLevel="0" collapsed="false"/>
    <row r="424" s="1" customFormat="true" ht="12.75" hidden="false" customHeight="false" outlineLevel="0" collapsed="false"/>
    <row r="425" s="1" customFormat="true" ht="12.75" hidden="false" customHeight="false" outlineLevel="0" collapsed="false"/>
    <row r="426" s="1" customFormat="true" ht="12.75" hidden="false" customHeight="false" outlineLevel="0" collapsed="false"/>
    <row r="427" s="1" customFormat="true" ht="12.75" hidden="false" customHeight="false" outlineLevel="0" collapsed="false"/>
    <row r="428" s="1" customFormat="true" ht="12.75" hidden="false" customHeight="false" outlineLevel="0" collapsed="false"/>
    <row r="429" s="1" customFormat="true" ht="12.75" hidden="false" customHeight="false" outlineLevel="0" collapsed="false"/>
    <row r="430" s="1" customFormat="true" ht="12.75" hidden="false" customHeight="false" outlineLevel="0" collapsed="false"/>
    <row r="431" s="1" customFormat="true" ht="12.75" hidden="false" customHeight="false" outlineLevel="0" collapsed="false"/>
    <row r="432" s="1" customFormat="true" ht="12.75" hidden="false" customHeight="false" outlineLevel="0" collapsed="false"/>
    <row r="433" s="1" customFormat="true" ht="12.75" hidden="false" customHeight="false" outlineLevel="0" collapsed="false"/>
    <row r="434" s="1" customFormat="true" ht="12.75" hidden="false" customHeight="false" outlineLevel="0" collapsed="false"/>
    <row r="435" s="1" customFormat="true" ht="12.75" hidden="false" customHeight="false" outlineLevel="0" collapsed="false"/>
    <row r="436" s="1" customFormat="true" ht="12.75" hidden="false" customHeight="false" outlineLevel="0" collapsed="false"/>
    <row r="437" s="1" customFormat="true" ht="12.75" hidden="false" customHeight="false" outlineLevel="0" collapsed="false"/>
    <row r="438" s="1" customFormat="true" ht="12.75" hidden="false" customHeight="false" outlineLevel="0" collapsed="false"/>
    <row r="439" s="1" customFormat="true" ht="12.75" hidden="false" customHeight="false" outlineLevel="0" collapsed="false"/>
    <row r="440" s="1" customFormat="true" ht="12.75" hidden="false" customHeight="false" outlineLevel="0" collapsed="false"/>
    <row r="441" s="1" customFormat="true" ht="12.75" hidden="false" customHeight="false" outlineLevel="0" collapsed="false"/>
    <row r="442" s="1" customFormat="true" ht="12.75" hidden="false" customHeight="false" outlineLevel="0" collapsed="false"/>
    <row r="443" s="1" customFormat="true" ht="12.75" hidden="false" customHeight="false" outlineLevel="0" collapsed="false"/>
    <row r="444" s="1" customFormat="true" ht="12.75" hidden="false" customHeight="false" outlineLevel="0" collapsed="false"/>
    <row r="445" s="1" customFormat="true" ht="12.75" hidden="false" customHeight="false" outlineLevel="0" collapsed="false"/>
    <row r="446" s="1" customFormat="true" ht="12.75" hidden="false" customHeight="false" outlineLevel="0" collapsed="false"/>
    <row r="447" s="1" customFormat="true" ht="12.75" hidden="false" customHeight="false" outlineLevel="0" collapsed="false"/>
    <row r="448" s="1" customFormat="true" ht="12.75" hidden="false" customHeight="false" outlineLevel="0" collapsed="false"/>
    <row r="449" s="1" customFormat="true" ht="12.75" hidden="false" customHeight="false" outlineLevel="0" collapsed="false"/>
    <row r="450" s="1" customFormat="true" ht="12.75" hidden="false" customHeight="false" outlineLevel="0" collapsed="false"/>
    <row r="451" s="1" customFormat="true" ht="12.75" hidden="false" customHeight="false" outlineLevel="0" collapsed="false"/>
    <row r="452" s="1" customFormat="true" ht="12.75" hidden="false" customHeight="false" outlineLevel="0" collapsed="false"/>
    <row r="453" s="1" customFormat="true" ht="12.75" hidden="false" customHeight="false" outlineLevel="0" collapsed="false"/>
    <row r="454" s="1" customFormat="true" ht="12.75" hidden="false" customHeight="false" outlineLevel="0" collapsed="false"/>
    <row r="455" s="1" customFormat="true" ht="12.75" hidden="false" customHeight="false" outlineLevel="0" collapsed="false"/>
    <row r="456" s="1" customFormat="true" ht="12.75" hidden="false" customHeight="false" outlineLevel="0" collapsed="false"/>
    <row r="457" s="1" customFormat="true" ht="12.75" hidden="false" customHeight="false" outlineLevel="0" collapsed="false"/>
    <row r="458" s="1" customFormat="true" ht="12.75" hidden="false" customHeight="false" outlineLevel="0" collapsed="false"/>
    <row r="459" s="1" customFormat="true" ht="12.75" hidden="false" customHeight="false" outlineLevel="0" collapsed="false"/>
    <row r="460" s="1" customFormat="true" ht="12.75" hidden="false" customHeight="false" outlineLevel="0" collapsed="false"/>
    <row r="461" s="1" customFormat="true" ht="12.75" hidden="false" customHeight="false" outlineLevel="0" collapsed="false"/>
    <row r="462" s="1" customFormat="true" ht="12.75" hidden="false" customHeight="false" outlineLevel="0" collapsed="false"/>
    <row r="463" s="1" customFormat="true" ht="12.75" hidden="false" customHeight="false" outlineLevel="0" collapsed="false"/>
    <row r="464" s="1" customFormat="true" ht="12.75" hidden="false" customHeight="false" outlineLevel="0" collapsed="false"/>
    <row r="465" s="1" customFormat="true" ht="12.75" hidden="false" customHeight="false" outlineLevel="0" collapsed="false"/>
    <row r="466" s="1" customFormat="true" ht="12.75" hidden="false" customHeight="false" outlineLevel="0" collapsed="false"/>
    <row r="467" s="1" customFormat="true" ht="12.75" hidden="false" customHeight="false" outlineLevel="0" collapsed="false"/>
    <row r="468" s="1" customFormat="true" ht="12.75" hidden="false" customHeight="false" outlineLevel="0" collapsed="false"/>
    <row r="469" s="1" customFormat="true" ht="12.75" hidden="false" customHeight="false" outlineLevel="0" collapsed="false"/>
    <row r="470" s="1" customFormat="true" ht="12.75" hidden="false" customHeight="false" outlineLevel="0" collapsed="false"/>
    <row r="471" s="1" customFormat="true" ht="12.75" hidden="false" customHeight="false" outlineLevel="0" collapsed="false"/>
    <row r="472" s="1" customFormat="true" ht="12.75" hidden="false" customHeight="false" outlineLevel="0" collapsed="false"/>
    <row r="473" s="1" customFormat="true" ht="12.75" hidden="false" customHeight="false" outlineLevel="0" collapsed="false"/>
    <row r="474" s="1" customFormat="true" ht="12.75" hidden="false" customHeight="false" outlineLevel="0" collapsed="false"/>
    <row r="475" s="1" customFormat="true" ht="12.75" hidden="false" customHeight="false" outlineLevel="0" collapsed="false"/>
    <row r="476" s="1" customFormat="true" ht="12.75" hidden="false" customHeight="false" outlineLevel="0" collapsed="false"/>
    <row r="477" s="1" customFormat="true" ht="12.75" hidden="false" customHeight="false" outlineLevel="0" collapsed="false"/>
    <row r="478" s="1" customFormat="true" ht="12.75" hidden="false" customHeight="false" outlineLevel="0" collapsed="false"/>
    <row r="479" s="1" customFormat="true" ht="12.75" hidden="false" customHeight="false" outlineLevel="0" collapsed="false"/>
    <row r="480" s="1" customFormat="true" ht="12.75" hidden="false" customHeight="false" outlineLevel="0" collapsed="false"/>
    <row r="481" s="1" customFormat="true" ht="12.75" hidden="false" customHeight="false" outlineLevel="0" collapsed="false"/>
    <row r="482" s="1" customFormat="true" ht="12.75" hidden="false" customHeight="false" outlineLevel="0" collapsed="false"/>
    <row r="483" s="1" customFormat="true" ht="12.75" hidden="false" customHeight="false" outlineLevel="0" collapsed="false"/>
    <row r="484" s="1" customFormat="true" ht="12.75" hidden="false" customHeight="false" outlineLevel="0" collapsed="false"/>
    <row r="485" s="1" customFormat="true" ht="12.75" hidden="false" customHeight="false" outlineLevel="0" collapsed="false"/>
    <row r="486" s="1" customFormat="true" ht="12.75" hidden="false" customHeight="false" outlineLevel="0" collapsed="false"/>
    <row r="487" s="1" customFormat="true" ht="12.75" hidden="false" customHeight="false" outlineLevel="0" collapsed="false"/>
    <row r="488" s="1" customFormat="true" ht="12.75" hidden="false" customHeight="false" outlineLevel="0" collapsed="false"/>
    <row r="489" s="1" customFormat="true" ht="12.75" hidden="false" customHeight="false" outlineLevel="0" collapsed="false"/>
    <row r="490" s="1" customFormat="true" ht="12.75" hidden="false" customHeight="false" outlineLevel="0" collapsed="false"/>
    <row r="491" s="1" customFormat="true" ht="12.75" hidden="false" customHeight="false" outlineLevel="0" collapsed="false"/>
    <row r="492" s="1" customFormat="true" ht="12.75" hidden="false" customHeight="false" outlineLevel="0" collapsed="false"/>
    <row r="493" s="1" customFormat="true" ht="12.75" hidden="false" customHeight="false" outlineLevel="0" collapsed="false"/>
    <row r="494" s="1" customFormat="true" ht="12.75" hidden="false" customHeight="false" outlineLevel="0" collapsed="false"/>
    <row r="495" s="1" customFormat="true" ht="12.75" hidden="false" customHeight="false" outlineLevel="0" collapsed="false"/>
    <row r="496" s="1" customFormat="true" ht="12.75" hidden="false" customHeight="false" outlineLevel="0" collapsed="false"/>
    <row r="497" s="1" customFormat="true" ht="12.75" hidden="false" customHeight="false" outlineLevel="0" collapsed="false"/>
    <row r="498" s="1" customFormat="true" ht="12.75" hidden="false" customHeight="false" outlineLevel="0" collapsed="false"/>
    <row r="499" s="1" customFormat="true" ht="12.75" hidden="false" customHeight="false" outlineLevel="0" collapsed="false"/>
    <row r="500" s="1" customFormat="true" ht="12.75" hidden="false" customHeight="false" outlineLevel="0" collapsed="false"/>
    <row r="501" s="1" customFormat="true" ht="12.75" hidden="false" customHeight="false" outlineLevel="0" collapsed="false"/>
    <row r="502" s="1" customFormat="true" ht="12.75" hidden="false" customHeight="false" outlineLevel="0" collapsed="false"/>
    <row r="503" s="1" customFormat="true" ht="12.75" hidden="false" customHeight="false" outlineLevel="0" collapsed="false"/>
    <row r="504" s="1" customFormat="true" ht="12.75" hidden="false" customHeight="false" outlineLevel="0" collapsed="false"/>
    <row r="505" s="1" customFormat="true" ht="12.75" hidden="false" customHeight="false" outlineLevel="0" collapsed="false"/>
    <row r="506" s="1" customFormat="true" ht="12.75" hidden="false" customHeight="false" outlineLevel="0" collapsed="false"/>
    <row r="507" s="1" customFormat="true" ht="12.75" hidden="false" customHeight="false" outlineLevel="0" collapsed="false"/>
    <row r="508" s="1" customFormat="true" ht="12.75" hidden="false" customHeight="false" outlineLevel="0" collapsed="false"/>
    <row r="509" s="1" customFormat="true" ht="12.75" hidden="false" customHeight="false" outlineLevel="0" collapsed="false"/>
    <row r="510" s="1" customFormat="true" ht="12.75" hidden="false" customHeight="false" outlineLevel="0" collapsed="false"/>
    <row r="511" s="1" customFormat="true" ht="12.75" hidden="false" customHeight="false" outlineLevel="0" collapsed="false"/>
    <row r="512" s="1" customFormat="true" ht="12.75" hidden="false" customHeight="false" outlineLevel="0" collapsed="false"/>
    <row r="513" s="1" customFormat="true" ht="12.75" hidden="false" customHeight="false" outlineLevel="0" collapsed="false"/>
    <row r="514" s="1" customFormat="true" ht="12.75" hidden="false" customHeight="false" outlineLevel="0" collapsed="false"/>
    <row r="515" s="1" customFormat="true" ht="12.75" hidden="false" customHeight="false" outlineLevel="0" collapsed="false"/>
    <row r="516" s="1" customFormat="true" ht="12.75" hidden="false" customHeight="false" outlineLevel="0" collapsed="false"/>
    <row r="517" s="1" customFormat="true" ht="12.75" hidden="false" customHeight="false" outlineLevel="0" collapsed="false"/>
    <row r="518" s="1" customFormat="true" ht="12.75" hidden="false" customHeight="false" outlineLevel="0" collapsed="false"/>
    <row r="519" s="1" customFormat="true" ht="12.75" hidden="false" customHeight="false" outlineLevel="0" collapsed="false"/>
    <row r="520" s="1" customFormat="true" ht="12.75" hidden="false" customHeight="false" outlineLevel="0" collapsed="false"/>
    <row r="521" s="1" customFormat="true" ht="12.75" hidden="false" customHeight="false" outlineLevel="0" collapsed="false"/>
    <row r="522" s="1" customFormat="true" ht="12.75" hidden="false" customHeight="false" outlineLevel="0" collapsed="false"/>
    <row r="523" s="1" customFormat="true" ht="12.75" hidden="false" customHeight="false" outlineLevel="0" collapsed="false"/>
    <row r="524" s="1" customFormat="true" ht="12.75" hidden="false" customHeight="false" outlineLevel="0" collapsed="false"/>
    <row r="525" s="1" customFormat="true" ht="12.75" hidden="false" customHeight="false" outlineLevel="0" collapsed="false"/>
    <row r="526" s="1" customFormat="true" ht="12.75" hidden="false" customHeight="false" outlineLevel="0" collapsed="false"/>
    <row r="527" s="1" customFormat="true" ht="12.75" hidden="false" customHeight="false" outlineLevel="0" collapsed="false"/>
    <row r="528" s="1" customFormat="true" ht="12.75" hidden="false" customHeight="false" outlineLevel="0" collapsed="false"/>
    <row r="529" s="1" customFormat="true" ht="12.75" hidden="false" customHeight="false" outlineLevel="0" collapsed="false"/>
    <row r="530" s="1" customFormat="true" ht="12.75" hidden="false" customHeight="false" outlineLevel="0" collapsed="false"/>
    <row r="531" s="1" customFormat="true" ht="12.75" hidden="false" customHeight="false" outlineLevel="0" collapsed="false"/>
    <row r="532" s="1" customFormat="true" ht="12.75" hidden="false" customHeight="false" outlineLevel="0" collapsed="false"/>
    <row r="533" s="1" customFormat="true" ht="12.75" hidden="false" customHeight="false" outlineLevel="0" collapsed="false"/>
    <row r="534" s="1" customFormat="true" ht="12.75" hidden="false" customHeight="false" outlineLevel="0" collapsed="false"/>
    <row r="535" s="1" customFormat="true" ht="12.75" hidden="false" customHeight="false" outlineLevel="0" collapsed="false"/>
    <row r="536" s="1" customFormat="true" ht="12.75" hidden="false" customHeight="false" outlineLevel="0" collapsed="false"/>
    <row r="537" s="1" customFormat="true" ht="12.75" hidden="false" customHeight="false" outlineLevel="0" collapsed="false"/>
    <row r="538" s="1" customFormat="true" ht="12.75" hidden="false" customHeight="false" outlineLevel="0" collapsed="false"/>
    <row r="539" s="1" customFormat="true" ht="12.75" hidden="false" customHeight="false" outlineLevel="0" collapsed="false"/>
    <row r="540" s="1" customFormat="true" ht="12.75" hidden="false" customHeight="false" outlineLevel="0" collapsed="false"/>
    <row r="541" s="1" customFormat="true" ht="12.75" hidden="false" customHeight="false" outlineLevel="0" collapsed="false"/>
    <row r="542" s="1" customFormat="true" ht="12.75" hidden="false" customHeight="false" outlineLevel="0" collapsed="false"/>
    <row r="543" s="1" customFormat="true" ht="12.75" hidden="false" customHeight="false" outlineLevel="0" collapsed="false"/>
    <row r="544" s="1" customFormat="true" ht="12.75" hidden="false" customHeight="false" outlineLevel="0" collapsed="false"/>
    <row r="545" s="1" customFormat="true" ht="12.75" hidden="false" customHeight="false" outlineLevel="0" collapsed="false"/>
    <row r="546" s="1" customFormat="true" ht="12.75" hidden="false" customHeight="false" outlineLevel="0" collapsed="false"/>
    <row r="547" s="1" customFormat="true" ht="12.75" hidden="false" customHeight="false" outlineLevel="0" collapsed="false"/>
    <row r="548" s="1" customFormat="true" ht="12.75" hidden="false" customHeight="false" outlineLevel="0" collapsed="false"/>
    <row r="549" s="1" customFormat="true" ht="12.75" hidden="false" customHeight="false" outlineLevel="0" collapsed="false"/>
    <row r="550" s="1" customFormat="true" ht="12.75" hidden="false" customHeight="false" outlineLevel="0" collapsed="false"/>
    <row r="551" s="1" customFormat="true" ht="12.75" hidden="false" customHeight="false" outlineLevel="0" collapsed="false"/>
    <row r="552" s="1" customFormat="true" ht="12.75" hidden="false" customHeight="false" outlineLevel="0" collapsed="false"/>
    <row r="553" s="1" customFormat="true" ht="12.75" hidden="false" customHeight="false" outlineLevel="0" collapsed="false"/>
    <row r="554" s="1" customFormat="true" ht="12.75" hidden="false" customHeight="false" outlineLevel="0" collapsed="false"/>
    <row r="555" s="1" customFormat="true" ht="12.75" hidden="false" customHeight="false" outlineLevel="0" collapsed="false"/>
    <row r="556" s="1" customFormat="true" ht="12.75" hidden="false" customHeight="false" outlineLevel="0" collapsed="false"/>
    <row r="557" s="1" customFormat="true" ht="12.75" hidden="false" customHeight="false" outlineLevel="0" collapsed="false"/>
    <row r="558" s="1" customFormat="true" ht="12.75" hidden="false" customHeight="false" outlineLevel="0" collapsed="false"/>
    <row r="559" s="1" customFormat="true" ht="12.75" hidden="false" customHeight="false" outlineLevel="0" collapsed="false"/>
    <row r="560" s="1" customFormat="true" ht="12.75" hidden="false" customHeight="false" outlineLevel="0" collapsed="false"/>
    <row r="561" s="1" customFormat="true" ht="12.75" hidden="false" customHeight="false" outlineLevel="0" collapsed="false"/>
    <row r="562" s="1" customFormat="true" ht="12.75" hidden="false" customHeight="false" outlineLevel="0" collapsed="false"/>
    <row r="563" s="1" customFormat="true" ht="12.75" hidden="false" customHeight="false" outlineLevel="0" collapsed="false"/>
    <row r="564" s="1" customFormat="true" ht="12.75" hidden="false" customHeight="false" outlineLevel="0" collapsed="false"/>
    <row r="565" s="1" customFormat="true" ht="12.75" hidden="false" customHeight="false" outlineLevel="0" collapsed="false"/>
    <row r="566" s="1" customFormat="true" ht="12.75" hidden="false" customHeight="false" outlineLevel="0" collapsed="false"/>
    <row r="567" s="1" customFormat="true" ht="12.75" hidden="false" customHeight="false" outlineLevel="0" collapsed="false"/>
    <row r="568" s="1" customFormat="true" ht="12.75" hidden="false" customHeight="false" outlineLevel="0" collapsed="false"/>
    <row r="569" s="1" customFormat="true" ht="12.75" hidden="false" customHeight="false" outlineLevel="0" collapsed="false"/>
    <row r="570" s="1" customFormat="true" ht="12.75" hidden="false" customHeight="false" outlineLevel="0" collapsed="false"/>
    <row r="571" s="1" customFormat="true" ht="12.75" hidden="false" customHeight="false" outlineLevel="0" collapsed="false"/>
    <row r="572" s="1" customFormat="true" ht="12.75" hidden="false" customHeight="false" outlineLevel="0" collapsed="false"/>
    <row r="573" s="1" customFormat="true" ht="12.75" hidden="false" customHeight="false" outlineLevel="0" collapsed="false"/>
    <row r="574" s="1" customFormat="true" ht="12.75" hidden="false" customHeight="false" outlineLevel="0" collapsed="false"/>
    <row r="575" s="1" customFormat="true" ht="12.75" hidden="false" customHeight="false" outlineLevel="0" collapsed="false"/>
    <row r="576" s="1" customFormat="true" ht="12.75" hidden="false" customHeight="false" outlineLevel="0" collapsed="false"/>
    <row r="577" s="1" customFormat="true" ht="12.75" hidden="false" customHeight="false" outlineLevel="0" collapsed="false"/>
    <row r="578" s="1" customFormat="true" ht="12.75" hidden="false" customHeight="false" outlineLevel="0" collapsed="false"/>
    <row r="579" s="1" customFormat="true" ht="12.75" hidden="false" customHeight="false" outlineLevel="0" collapsed="false"/>
    <row r="580" s="1" customFormat="true" ht="12.75" hidden="false" customHeight="false" outlineLevel="0" collapsed="false"/>
    <row r="581" s="1" customFormat="true" ht="12.75" hidden="false" customHeight="false" outlineLevel="0" collapsed="false"/>
    <row r="582" s="1" customFormat="true" ht="12.75" hidden="false" customHeight="false" outlineLevel="0" collapsed="false"/>
    <row r="583" s="1" customFormat="true" ht="12.75" hidden="false" customHeight="false" outlineLevel="0" collapsed="false"/>
    <row r="584" s="1" customFormat="true" ht="12.75" hidden="false" customHeight="false" outlineLevel="0" collapsed="false"/>
    <row r="585" s="1" customFormat="true" ht="12.75" hidden="false" customHeight="false" outlineLevel="0" collapsed="false"/>
    <row r="586" s="1" customFormat="true" ht="12.75" hidden="false" customHeight="false" outlineLevel="0" collapsed="false"/>
    <row r="587" s="1" customFormat="true" ht="12.75" hidden="false" customHeight="false" outlineLevel="0" collapsed="false"/>
    <row r="588" s="1" customFormat="true" ht="12.75" hidden="false" customHeight="false" outlineLevel="0" collapsed="false"/>
    <row r="589" s="1" customFormat="true" ht="12.75" hidden="false" customHeight="false" outlineLevel="0" collapsed="false"/>
    <row r="590" s="1" customFormat="true" ht="12.75" hidden="false" customHeight="false" outlineLevel="0" collapsed="false"/>
    <row r="591" s="1" customFormat="true" ht="12.75" hidden="false" customHeight="false" outlineLevel="0" collapsed="false"/>
    <row r="592" s="1" customFormat="true" ht="12.75" hidden="false" customHeight="false" outlineLevel="0" collapsed="false"/>
    <row r="593" s="1" customFormat="true" ht="12.75" hidden="false" customHeight="false" outlineLevel="0" collapsed="false"/>
    <row r="594" s="1" customFormat="true" ht="12.75" hidden="false" customHeight="false" outlineLevel="0" collapsed="false"/>
    <row r="595" s="1" customFormat="true" ht="12.75" hidden="false" customHeight="false" outlineLevel="0" collapsed="false"/>
    <row r="596" s="1" customFormat="true" ht="12.75" hidden="false" customHeight="false" outlineLevel="0" collapsed="false"/>
    <row r="597" s="1" customFormat="true" ht="12.75" hidden="false" customHeight="false" outlineLevel="0" collapsed="false"/>
    <row r="598" s="1" customFormat="true" ht="12.75" hidden="false" customHeight="false" outlineLevel="0" collapsed="false"/>
    <row r="599" s="1" customFormat="true" ht="12.75" hidden="false" customHeight="false" outlineLevel="0" collapsed="false"/>
    <row r="600" s="1" customFormat="true" ht="12.75" hidden="false" customHeight="false" outlineLevel="0" collapsed="false"/>
    <row r="601" s="1" customFormat="true" ht="12.75" hidden="false" customHeight="false" outlineLevel="0" collapsed="false"/>
    <row r="602" s="1" customFormat="true" ht="12.75" hidden="false" customHeight="false" outlineLevel="0" collapsed="false"/>
    <row r="603" s="1" customFormat="true" ht="12.75" hidden="false" customHeight="false" outlineLevel="0" collapsed="false"/>
    <row r="604" s="1" customFormat="true" ht="12.75" hidden="false" customHeight="false" outlineLevel="0" collapsed="false"/>
    <row r="605" s="1" customFormat="true" ht="12.75" hidden="false" customHeight="false" outlineLevel="0" collapsed="false"/>
    <row r="606" s="1" customFormat="true" ht="12.75" hidden="false" customHeight="false" outlineLevel="0" collapsed="false"/>
    <row r="607" s="1" customFormat="true" ht="12.75" hidden="false" customHeight="false" outlineLevel="0" collapsed="false"/>
    <row r="608" s="1" customFormat="true" ht="12.75" hidden="false" customHeight="false" outlineLevel="0" collapsed="false"/>
    <row r="609" s="1" customFormat="true" ht="12.75" hidden="false" customHeight="false" outlineLevel="0" collapsed="false"/>
    <row r="610" s="1" customFormat="true" ht="12.75" hidden="false" customHeight="false" outlineLevel="0" collapsed="false"/>
    <row r="611" s="1" customFormat="true" ht="12.75" hidden="false" customHeight="false" outlineLevel="0" collapsed="false"/>
    <row r="612" s="1" customFormat="true" ht="12.75" hidden="false" customHeight="false" outlineLevel="0" collapsed="false"/>
    <row r="613" s="1" customFormat="true" ht="12.75" hidden="false" customHeight="false" outlineLevel="0" collapsed="false"/>
    <row r="614" s="1" customFormat="true" ht="12.75" hidden="false" customHeight="false" outlineLevel="0" collapsed="false"/>
    <row r="615" s="1" customFormat="true" ht="12.75" hidden="false" customHeight="false" outlineLevel="0" collapsed="false"/>
    <row r="616" s="1" customFormat="true" ht="12.75" hidden="false" customHeight="false" outlineLevel="0" collapsed="false"/>
    <row r="617" s="1" customFormat="true" ht="12.75" hidden="false" customHeight="false" outlineLevel="0" collapsed="false"/>
    <row r="618" s="1" customFormat="true" ht="12.75" hidden="false" customHeight="false" outlineLevel="0" collapsed="false"/>
    <row r="619" s="1" customFormat="true" ht="12.75" hidden="false" customHeight="false" outlineLevel="0" collapsed="false"/>
    <row r="620" s="1" customFormat="true" ht="12.75" hidden="false" customHeight="false" outlineLevel="0" collapsed="false"/>
    <row r="621" s="1" customFormat="true" ht="12.75" hidden="false" customHeight="false" outlineLevel="0" collapsed="false"/>
    <row r="622" s="1" customFormat="true" ht="12.75" hidden="false" customHeight="false" outlineLevel="0" collapsed="false"/>
    <row r="623" s="1" customFormat="true" ht="12.75" hidden="false" customHeight="false" outlineLevel="0" collapsed="false"/>
    <row r="624" s="1" customFormat="true" ht="12.75" hidden="false" customHeight="false" outlineLevel="0" collapsed="false"/>
    <row r="625" s="1" customFormat="true" ht="12.75" hidden="false" customHeight="false" outlineLevel="0" collapsed="false"/>
    <row r="626" s="1" customFormat="true" ht="12.75" hidden="false" customHeight="false" outlineLevel="0" collapsed="false"/>
    <row r="627" s="1" customFormat="true" ht="12.75" hidden="false" customHeight="false" outlineLevel="0" collapsed="false"/>
    <row r="628" s="1" customFormat="true" ht="12.75" hidden="false" customHeight="false" outlineLevel="0" collapsed="false"/>
    <row r="629" s="1" customFormat="true" ht="12.75" hidden="false" customHeight="false" outlineLevel="0" collapsed="false"/>
    <row r="630" s="1" customFormat="true" ht="12.75" hidden="false" customHeight="false" outlineLevel="0" collapsed="false"/>
    <row r="631" s="1" customFormat="true" ht="12.75" hidden="false" customHeight="false" outlineLevel="0" collapsed="false"/>
    <row r="632" s="1" customFormat="true" ht="12.75" hidden="false" customHeight="false" outlineLevel="0" collapsed="false"/>
    <row r="633" s="1" customFormat="true" ht="12.75" hidden="false" customHeight="false" outlineLevel="0" collapsed="false"/>
    <row r="634" s="1" customFormat="true" ht="12.75" hidden="false" customHeight="false" outlineLevel="0" collapsed="false"/>
    <row r="635" s="1" customFormat="true" ht="12.75" hidden="false" customHeight="false" outlineLevel="0" collapsed="false"/>
    <row r="636" s="1" customFormat="true" ht="12.75" hidden="false" customHeight="false" outlineLevel="0" collapsed="false"/>
    <row r="637" s="1" customFormat="true" ht="12.75" hidden="false" customHeight="false" outlineLevel="0" collapsed="false"/>
    <row r="638" s="1" customFormat="true" ht="12.75" hidden="false" customHeight="false" outlineLevel="0" collapsed="false"/>
    <row r="639" s="1" customFormat="true" ht="12.75" hidden="false" customHeight="false" outlineLevel="0" collapsed="false"/>
    <row r="640" s="1" customFormat="true" ht="12.75" hidden="false" customHeight="false" outlineLevel="0" collapsed="false"/>
    <row r="641" s="1" customFormat="true" ht="12.75" hidden="false" customHeight="false" outlineLevel="0" collapsed="false"/>
    <row r="642" s="1" customFormat="true" ht="12.75" hidden="false" customHeight="false" outlineLevel="0" collapsed="false"/>
    <row r="643" s="1" customFormat="true" ht="12.75" hidden="false" customHeight="false" outlineLevel="0" collapsed="false"/>
    <row r="644" s="1" customFormat="true" ht="12.75" hidden="false" customHeight="false" outlineLevel="0" collapsed="false"/>
    <row r="645" s="1" customFormat="true" ht="12.75" hidden="false" customHeight="false" outlineLevel="0" collapsed="false"/>
    <row r="646" s="1" customFormat="true" ht="12.75" hidden="false" customHeight="false" outlineLevel="0" collapsed="false"/>
    <row r="647" s="1" customFormat="true" ht="12.75" hidden="false" customHeight="false" outlineLevel="0" collapsed="false"/>
    <row r="648" s="1" customFormat="true" ht="12.75" hidden="false" customHeight="false" outlineLevel="0" collapsed="false"/>
    <row r="649" s="1" customFormat="true" ht="12.75" hidden="false" customHeight="false" outlineLevel="0" collapsed="false"/>
    <row r="650" s="1" customFormat="true" ht="12.75" hidden="false" customHeight="false" outlineLevel="0" collapsed="false"/>
    <row r="651" s="1" customFormat="true" ht="12.75" hidden="false" customHeight="false" outlineLevel="0" collapsed="false"/>
    <row r="652" s="1" customFormat="true" ht="12.75" hidden="false" customHeight="false" outlineLevel="0" collapsed="false"/>
    <row r="653" s="1" customFormat="true" ht="12.75" hidden="false" customHeight="false" outlineLevel="0" collapsed="false"/>
    <row r="654" s="1" customFormat="true" ht="12.75" hidden="false" customHeight="false" outlineLevel="0" collapsed="false"/>
    <row r="655" s="1" customFormat="true" ht="12.75" hidden="false" customHeight="false" outlineLevel="0" collapsed="false"/>
    <row r="656" s="1" customFormat="true" ht="12.75" hidden="false" customHeight="false" outlineLevel="0" collapsed="false"/>
    <row r="657" s="1" customFormat="true" ht="12.75" hidden="false" customHeight="false" outlineLevel="0" collapsed="false"/>
    <row r="658" s="1" customFormat="true" ht="12.75" hidden="false" customHeight="false" outlineLevel="0" collapsed="false"/>
    <row r="659" s="1" customFormat="true" ht="12.75" hidden="false" customHeight="false" outlineLevel="0" collapsed="false"/>
    <row r="660" s="1" customFormat="true" ht="12.75" hidden="false" customHeight="false" outlineLevel="0" collapsed="false"/>
    <row r="661" s="1" customFormat="true" ht="12.75" hidden="false" customHeight="false" outlineLevel="0" collapsed="false"/>
    <row r="662" s="1" customFormat="true" ht="12.75" hidden="false" customHeight="false" outlineLevel="0" collapsed="false"/>
    <row r="663" s="1" customFormat="true" ht="12.75" hidden="false" customHeight="false" outlineLevel="0" collapsed="false"/>
    <row r="664" s="1" customFormat="true" ht="12.75" hidden="false" customHeight="false" outlineLevel="0" collapsed="false"/>
    <row r="665" s="1" customFormat="true" ht="12.75" hidden="false" customHeight="false" outlineLevel="0" collapsed="false"/>
    <row r="666" s="1" customFormat="true" ht="12.75" hidden="false" customHeight="false" outlineLevel="0" collapsed="false"/>
    <row r="667" s="1" customFormat="true" ht="12.75" hidden="false" customHeight="false" outlineLevel="0" collapsed="false"/>
    <row r="668" s="1" customFormat="true" ht="12.75" hidden="false" customHeight="false" outlineLevel="0" collapsed="false"/>
    <row r="669" s="1" customFormat="true" ht="12.75" hidden="false" customHeight="false" outlineLevel="0" collapsed="false"/>
    <row r="670" s="1" customFormat="true" ht="12.75" hidden="false" customHeight="false" outlineLevel="0" collapsed="false"/>
    <row r="671" s="1" customFormat="true" ht="12.75" hidden="false" customHeight="false" outlineLevel="0" collapsed="false"/>
    <row r="672" s="1" customFormat="true" ht="12.75" hidden="false" customHeight="false" outlineLevel="0" collapsed="false"/>
    <row r="673" s="1" customFormat="true" ht="12.75" hidden="false" customHeight="false" outlineLevel="0" collapsed="false"/>
    <row r="674" s="1" customFormat="true" ht="12.75" hidden="false" customHeight="false" outlineLevel="0" collapsed="false"/>
    <row r="675" s="1" customFormat="true" ht="12.75" hidden="false" customHeight="false" outlineLevel="0" collapsed="false"/>
    <row r="676" s="1" customFormat="true" ht="12.75" hidden="false" customHeight="false" outlineLevel="0" collapsed="false"/>
    <row r="677" s="1" customFormat="true" ht="12.75" hidden="false" customHeight="false" outlineLevel="0" collapsed="false"/>
    <row r="678" s="1" customFormat="true" ht="12.75" hidden="false" customHeight="false" outlineLevel="0" collapsed="false"/>
    <row r="679" s="1" customFormat="true" ht="12.75" hidden="false" customHeight="false" outlineLevel="0" collapsed="false"/>
    <row r="680" s="1" customFormat="true" ht="12.75" hidden="false" customHeight="false" outlineLevel="0" collapsed="false"/>
    <row r="681" s="1" customFormat="true" ht="12.75" hidden="false" customHeight="false" outlineLevel="0" collapsed="false"/>
    <row r="682" s="1" customFormat="true" ht="12.75" hidden="false" customHeight="false" outlineLevel="0" collapsed="false"/>
    <row r="683" s="1" customFormat="true" ht="12.75" hidden="false" customHeight="false" outlineLevel="0" collapsed="false"/>
    <row r="684" s="1" customFormat="true" ht="12.75" hidden="false" customHeight="false" outlineLevel="0" collapsed="false"/>
    <row r="685" s="1" customFormat="true" ht="12.75" hidden="false" customHeight="false" outlineLevel="0" collapsed="false"/>
    <row r="686" s="1" customFormat="true" ht="12.75" hidden="false" customHeight="false" outlineLevel="0" collapsed="false"/>
    <row r="687" s="1" customFormat="true" ht="12.75" hidden="false" customHeight="false" outlineLevel="0" collapsed="false"/>
    <row r="688" s="1" customFormat="true" ht="12.75" hidden="false" customHeight="false" outlineLevel="0" collapsed="false"/>
    <row r="689" s="1" customFormat="true" ht="12.75" hidden="false" customHeight="false" outlineLevel="0" collapsed="false"/>
    <row r="690" s="1" customFormat="true" ht="12.75" hidden="false" customHeight="false" outlineLevel="0" collapsed="false"/>
    <row r="691" s="1" customFormat="true" ht="12.75" hidden="false" customHeight="false" outlineLevel="0" collapsed="false"/>
    <row r="692" s="1" customFormat="true" ht="12.75" hidden="false" customHeight="false" outlineLevel="0" collapsed="false"/>
    <row r="693" s="1" customFormat="true" ht="12.75" hidden="false" customHeight="false" outlineLevel="0" collapsed="false"/>
    <row r="694" s="1" customFormat="true" ht="12.75" hidden="false" customHeight="false" outlineLevel="0" collapsed="false"/>
    <row r="695" s="1" customFormat="true" ht="12.75" hidden="false" customHeight="false" outlineLevel="0" collapsed="false"/>
    <row r="696" s="1" customFormat="true" ht="12.75" hidden="false" customHeight="false" outlineLevel="0" collapsed="false"/>
    <row r="697" s="1" customFormat="true" ht="12.75" hidden="false" customHeight="false" outlineLevel="0" collapsed="false"/>
    <row r="698" s="1" customFormat="true" ht="12.75" hidden="false" customHeight="false" outlineLevel="0" collapsed="false"/>
    <row r="699" s="1" customFormat="true" ht="12.75" hidden="false" customHeight="false" outlineLevel="0" collapsed="false"/>
    <row r="700" s="1" customFormat="true" ht="12.75" hidden="false" customHeight="false" outlineLevel="0" collapsed="false"/>
    <row r="701" s="1" customFormat="true" ht="12.75" hidden="false" customHeight="false" outlineLevel="0" collapsed="false"/>
    <row r="702" s="1" customFormat="true" ht="12.75" hidden="false" customHeight="false" outlineLevel="0" collapsed="false"/>
    <row r="703" s="1" customFormat="true" ht="12.75" hidden="false" customHeight="false" outlineLevel="0" collapsed="false"/>
    <row r="704" s="1" customFormat="true" ht="12.75" hidden="false" customHeight="false" outlineLevel="0" collapsed="false"/>
    <row r="705" s="1" customFormat="true" ht="12.75" hidden="false" customHeight="false" outlineLevel="0" collapsed="false"/>
    <row r="706" s="1" customFormat="true" ht="12.75" hidden="false" customHeight="false" outlineLevel="0" collapsed="false"/>
    <row r="707" s="1" customFormat="true" ht="12.75" hidden="false" customHeight="false" outlineLevel="0" collapsed="false"/>
    <row r="708" s="1" customFormat="true" ht="12.75" hidden="false" customHeight="false" outlineLevel="0" collapsed="false"/>
    <row r="709" s="1" customFormat="true" ht="12.75" hidden="false" customHeight="false" outlineLevel="0" collapsed="false"/>
    <row r="710" s="1" customFormat="true" ht="12.75" hidden="false" customHeight="false" outlineLevel="0" collapsed="false"/>
    <row r="711" s="1" customFormat="true" ht="12.75" hidden="false" customHeight="false" outlineLevel="0" collapsed="false"/>
    <row r="712" s="1" customFormat="true" ht="12.75" hidden="false" customHeight="false" outlineLevel="0" collapsed="false"/>
    <row r="713" s="1" customFormat="true" ht="12.75" hidden="false" customHeight="false" outlineLevel="0" collapsed="false"/>
    <row r="714" s="1" customFormat="true" ht="12.75" hidden="false" customHeight="false" outlineLevel="0" collapsed="false"/>
    <row r="715" s="1" customFormat="true" ht="12.75" hidden="false" customHeight="false" outlineLevel="0" collapsed="false"/>
    <row r="716" s="1" customFormat="true" ht="12.75" hidden="false" customHeight="false" outlineLevel="0" collapsed="false"/>
    <row r="717" s="1" customFormat="true" ht="12.75" hidden="false" customHeight="false" outlineLevel="0" collapsed="false"/>
    <row r="718" s="1" customFormat="true" ht="12.75" hidden="false" customHeight="false" outlineLevel="0" collapsed="false"/>
    <row r="719" s="1" customFormat="true" ht="12.75" hidden="false" customHeight="false" outlineLevel="0" collapsed="false"/>
    <row r="720" s="1" customFormat="true" ht="12.75" hidden="false" customHeight="false" outlineLevel="0" collapsed="false"/>
    <row r="721" s="1" customFormat="true" ht="12.75" hidden="false" customHeight="false" outlineLevel="0" collapsed="false"/>
    <row r="722" s="1" customFormat="true" ht="12.75" hidden="false" customHeight="false" outlineLevel="0" collapsed="false"/>
    <row r="723" s="1" customFormat="true" ht="12.75" hidden="false" customHeight="false" outlineLevel="0" collapsed="false"/>
    <row r="724" s="1" customFormat="true" ht="12.75" hidden="false" customHeight="false" outlineLevel="0" collapsed="false"/>
    <row r="725" s="1" customFormat="true" ht="12.75" hidden="false" customHeight="false" outlineLevel="0" collapsed="false"/>
    <row r="726" s="1" customFormat="true" ht="12.75" hidden="false" customHeight="false" outlineLevel="0" collapsed="false"/>
    <row r="727" s="1" customFormat="true" ht="12.75" hidden="false" customHeight="false" outlineLevel="0" collapsed="false"/>
    <row r="728" s="1" customFormat="true" ht="12.75" hidden="false" customHeight="false" outlineLevel="0" collapsed="false"/>
    <row r="729" s="1" customFormat="true" ht="12.75" hidden="false" customHeight="false" outlineLevel="0" collapsed="false"/>
    <row r="730" s="1" customFormat="true" ht="12.75" hidden="false" customHeight="false" outlineLevel="0" collapsed="false"/>
    <row r="731" s="1" customFormat="true" ht="12.75" hidden="false" customHeight="false" outlineLevel="0" collapsed="false"/>
    <row r="732" s="1" customFormat="true" ht="12.75" hidden="false" customHeight="false" outlineLevel="0" collapsed="false"/>
    <row r="733" s="1" customFormat="true" ht="12.75" hidden="false" customHeight="false" outlineLevel="0" collapsed="false"/>
    <row r="734" s="1" customFormat="true" ht="12.75" hidden="false" customHeight="false" outlineLevel="0" collapsed="false"/>
    <row r="735" s="1" customFormat="true" ht="12.75" hidden="false" customHeight="false" outlineLevel="0" collapsed="false"/>
    <row r="736" s="1" customFormat="true" ht="12.75" hidden="false" customHeight="false" outlineLevel="0" collapsed="false"/>
    <row r="737" s="1" customFormat="true" ht="12.75" hidden="false" customHeight="false" outlineLevel="0" collapsed="false"/>
    <row r="738" s="1" customFormat="true" ht="12.75" hidden="false" customHeight="false" outlineLevel="0" collapsed="false"/>
    <row r="739" s="1" customFormat="true" ht="12.75" hidden="false" customHeight="false" outlineLevel="0" collapsed="false"/>
    <row r="740" s="1" customFormat="true" ht="12.75" hidden="false" customHeight="false" outlineLevel="0" collapsed="false"/>
    <row r="741" s="1" customFormat="true" ht="12.75" hidden="false" customHeight="false" outlineLevel="0" collapsed="false"/>
    <row r="742" s="1" customFormat="true" ht="12.75" hidden="false" customHeight="false" outlineLevel="0" collapsed="false"/>
    <row r="743" s="1" customFormat="true" ht="12.75" hidden="false" customHeight="false" outlineLevel="0" collapsed="false"/>
    <row r="744" s="1" customFormat="true" ht="12.75" hidden="false" customHeight="false" outlineLevel="0" collapsed="false"/>
    <row r="745" s="1" customFormat="true" ht="12.75" hidden="false" customHeight="false" outlineLevel="0" collapsed="false"/>
    <row r="746" s="1" customFormat="true" ht="12.75" hidden="false" customHeight="false" outlineLevel="0" collapsed="false"/>
    <row r="747" s="1" customFormat="true" ht="12.75" hidden="false" customHeight="false" outlineLevel="0" collapsed="false"/>
    <row r="748" s="1" customFormat="true" ht="12.75" hidden="false" customHeight="false" outlineLevel="0" collapsed="false"/>
    <row r="749" s="1" customFormat="true" ht="12.75" hidden="false" customHeight="false" outlineLevel="0" collapsed="false"/>
    <row r="750" s="1" customFormat="true" ht="12.75" hidden="false" customHeight="false" outlineLevel="0" collapsed="false"/>
    <row r="751" s="1" customFormat="true" ht="12.75" hidden="false" customHeight="false" outlineLevel="0" collapsed="false"/>
    <row r="752" s="1" customFormat="true" ht="12.75" hidden="false" customHeight="false" outlineLevel="0" collapsed="false"/>
    <row r="753" s="1" customFormat="true" ht="12.75" hidden="false" customHeight="false" outlineLevel="0" collapsed="false"/>
    <row r="754" s="1" customFormat="true" ht="12.75" hidden="false" customHeight="false" outlineLevel="0" collapsed="false"/>
    <row r="755" s="1" customFormat="true" ht="12.75" hidden="false" customHeight="false" outlineLevel="0" collapsed="false"/>
    <row r="756" s="1" customFormat="true" ht="12.75" hidden="false" customHeight="false" outlineLevel="0" collapsed="false"/>
    <row r="757" s="1" customFormat="true" ht="12.75" hidden="false" customHeight="false" outlineLevel="0" collapsed="false"/>
    <row r="758" s="1" customFormat="true" ht="12.75" hidden="false" customHeight="false" outlineLevel="0" collapsed="false"/>
    <row r="759" s="1" customFormat="true" ht="12.75" hidden="false" customHeight="false" outlineLevel="0" collapsed="false"/>
    <row r="760" s="1" customFormat="true" ht="12.75" hidden="false" customHeight="false" outlineLevel="0" collapsed="false"/>
    <row r="761" s="1" customFormat="true" ht="12.75" hidden="false" customHeight="false" outlineLevel="0" collapsed="false"/>
    <row r="762" s="1" customFormat="true" ht="12.75" hidden="false" customHeight="false" outlineLevel="0" collapsed="false"/>
    <row r="763" s="1" customFormat="true" ht="12.75" hidden="false" customHeight="false" outlineLevel="0" collapsed="false"/>
    <row r="764" s="1" customFormat="true" ht="12.75" hidden="false" customHeight="false" outlineLevel="0" collapsed="false"/>
    <row r="765" s="1" customFormat="true" ht="12.75" hidden="false" customHeight="false" outlineLevel="0" collapsed="false"/>
    <row r="766" s="1" customFormat="true" ht="12.75" hidden="false" customHeight="false" outlineLevel="0" collapsed="false"/>
    <row r="767" s="1" customFormat="true" ht="12.75" hidden="false" customHeight="false" outlineLevel="0" collapsed="false"/>
    <row r="768" s="1" customFormat="true" ht="12.75" hidden="false" customHeight="false" outlineLevel="0" collapsed="false"/>
    <row r="769" s="1" customFormat="true" ht="12.75" hidden="false" customHeight="false" outlineLevel="0" collapsed="false"/>
    <row r="770" s="1" customFormat="true" ht="12.75" hidden="false" customHeight="false" outlineLevel="0" collapsed="false"/>
    <row r="771" s="1" customFormat="true" ht="12.75" hidden="false" customHeight="false" outlineLevel="0" collapsed="false"/>
    <row r="772" s="1" customFormat="true" ht="12.75" hidden="false" customHeight="false" outlineLevel="0" collapsed="false"/>
    <row r="773" s="1" customFormat="true" ht="12.75" hidden="false" customHeight="false" outlineLevel="0" collapsed="false"/>
    <row r="774" s="1" customFormat="true" ht="12.75" hidden="false" customHeight="false" outlineLevel="0" collapsed="false"/>
    <row r="775" s="1" customFormat="true" ht="12.75" hidden="false" customHeight="false" outlineLevel="0" collapsed="false"/>
    <row r="776" s="1" customFormat="true" ht="12.75" hidden="false" customHeight="false" outlineLevel="0" collapsed="false"/>
    <row r="777" s="1" customFormat="true" ht="12.75" hidden="false" customHeight="false" outlineLevel="0" collapsed="false"/>
    <row r="778" s="1" customFormat="true" ht="12.75" hidden="false" customHeight="false" outlineLevel="0" collapsed="false"/>
    <row r="779" s="1" customFormat="true" ht="12.75" hidden="false" customHeight="false" outlineLevel="0" collapsed="false"/>
    <row r="780" s="1" customFormat="true" ht="12.75" hidden="false" customHeight="false" outlineLevel="0" collapsed="false"/>
    <row r="781" s="1" customFormat="true" ht="12.75" hidden="false" customHeight="false" outlineLevel="0" collapsed="false"/>
    <row r="782" s="1" customFormat="true" ht="12.75" hidden="false" customHeight="false" outlineLevel="0" collapsed="false"/>
    <row r="783" s="1" customFormat="true" ht="12.75" hidden="false" customHeight="false" outlineLevel="0" collapsed="false"/>
    <row r="784" s="1" customFormat="true" ht="12.75" hidden="false" customHeight="false" outlineLevel="0" collapsed="false"/>
    <row r="785" s="1" customFormat="true" ht="12.75" hidden="false" customHeight="false" outlineLevel="0" collapsed="false"/>
    <row r="786" s="1" customFormat="true" ht="12.75" hidden="false" customHeight="false" outlineLevel="0" collapsed="false"/>
    <row r="787" s="1" customFormat="true" ht="12.75" hidden="false" customHeight="false" outlineLevel="0" collapsed="false"/>
    <row r="788" s="1" customFormat="true" ht="12.75" hidden="false" customHeight="false" outlineLevel="0" collapsed="false"/>
    <row r="789" s="1" customFormat="true" ht="12.75" hidden="false" customHeight="false" outlineLevel="0" collapsed="false"/>
    <row r="790" s="1" customFormat="true" ht="12.75" hidden="false" customHeight="false" outlineLevel="0" collapsed="false"/>
    <row r="791" s="1" customFormat="true" ht="12.75" hidden="false" customHeight="false" outlineLevel="0" collapsed="false"/>
    <row r="792" s="1" customFormat="true" ht="12.75" hidden="false" customHeight="false" outlineLevel="0" collapsed="false"/>
    <row r="793" s="1" customFormat="true" ht="12.75" hidden="false" customHeight="false" outlineLevel="0" collapsed="false"/>
    <row r="794" s="1" customFormat="true" ht="12.75" hidden="false" customHeight="false" outlineLevel="0" collapsed="false"/>
    <row r="795" s="1" customFormat="true" ht="12.75" hidden="false" customHeight="false" outlineLevel="0" collapsed="false"/>
    <row r="796" s="1" customFormat="true" ht="12.75" hidden="false" customHeight="false" outlineLevel="0" collapsed="false"/>
    <row r="797" s="1" customFormat="true" ht="12.75" hidden="false" customHeight="false" outlineLevel="0" collapsed="false"/>
    <row r="798" s="1" customFormat="true" ht="12.75" hidden="false" customHeight="false" outlineLevel="0" collapsed="false"/>
    <row r="799" s="1" customFormat="true" ht="12.75" hidden="false" customHeight="false" outlineLevel="0" collapsed="false"/>
    <row r="800" s="1" customFormat="true" ht="12.75" hidden="false" customHeight="false" outlineLevel="0" collapsed="false"/>
    <row r="801" s="1" customFormat="true" ht="12.75" hidden="false" customHeight="false" outlineLevel="0" collapsed="false"/>
    <row r="802" s="1" customFormat="true" ht="12.75" hidden="false" customHeight="false" outlineLevel="0" collapsed="false"/>
    <row r="803" s="1" customFormat="true" ht="12.75" hidden="false" customHeight="false" outlineLevel="0" collapsed="false"/>
    <row r="804" s="1" customFormat="true" ht="12.75" hidden="false" customHeight="false" outlineLevel="0" collapsed="false"/>
    <row r="805" s="1" customFormat="true" ht="12.75" hidden="false" customHeight="false" outlineLevel="0" collapsed="false"/>
    <row r="806" s="1" customFormat="true" ht="12.75" hidden="false" customHeight="false" outlineLevel="0" collapsed="false"/>
    <row r="807" s="1" customFormat="true" ht="12.75" hidden="false" customHeight="false" outlineLevel="0" collapsed="false"/>
    <row r="808" s="1" customFormat="true" ht="12.75" hidden="false" customHeight="false" outlineLevel="0" collapsed="false"/>
    <row r="809" s="1" customFormat="true" ht="12.75" hidden="false" customHeight="false" outlineLevel="0" collapsed="false"/>
    <row r="810" s="1" customFormat="true" ht="12.75" hidden="false" customHeight="false" outlineLevel="0" collapsed="false"/>
    <row r="811" s="1" customFormat="true" ht="12.75" hidden="false" customHeight="false" outlineLevel="0" collapsed="false"/>
    <row r="812" s="1" customFormat="true" ht="12.75" hidden="false" customHeight="false" outlineLevel="0" collapsed="false"/>
    <row r="813" s="1" customFormat="true" ht="12.75" hidden="false" customHeight="false" outlineLevel="0" collapsed="false"/>
    <row r="814" s="1" customFormat="true" ht="12.75" hidden="false" customHeight="false" outlineLevel="0" collapsed="false"/>
    <row r="815" s="1" customFormat="true" ht="12.75" hidden="false" customHeight="false" outlineLevel="0" collapsed="false"/>
    <row r="816" s="1" customFormat="true" ht="12.75" hidden="false" customHeight="false" outlineLevel="0" collapsed="false"/>
    <row r="817" s="1" customFormat="true" ht="12.75" hidden="false" customHeight="false" outlineLevel="0" collapsed="false"/>
    <row r="818" s="1" customFormat="true" ht="12.75" hidden="false" customHeight="false" outlineLevel="0" collapsed="false"/>
    <row r="819" s="1" customFormat="true" ht="12.75" hidden="false" customHeight="false" outlineLevel="0" collapsed="false"/>
    <row r="820" s="1" customFormat="true" ht="12.75" hidden="false" customHeight="false" outlineLevel="0" collapsed="false"/>
    <row r="821" s="1" customFormat="true" ht="12.75" hidden="false" customHeight="false" outlineLevel="0" collapsed="false"/>
    <row r="822" s="1" customFormat="true" ht="12.75" hidden="false" customHeight="false" outlineLevel="0" collapsed="false"/>
    <row r="823" s="1" customFormat="true" ht="12.75" hidden="false" customHeight="false" outlineLevel="0" collapsed="false"/>
    <row r="824" s="1" customFormat="true" ht="12.75" hidden="false" customHeight="false" outlineLevel="0" collapsed="false"/>
    <row r="825" s="1" customFormat="true" ht="12.75" hidden="false" customHeight="false" outlineLevel="0" collapsed="false"/>
    <row r="826" s="1" customFormat="true" ht="12.75" hidden="false" customHeight="false" outlineLevel="0" collapsed="false"/>
    <row r="827" s="1" customFormat="true" ht="12.75" hidden="false" customHeight="false" outlineLevel="0" collapsed="false"/>
    <row r="828" s="1" customFormat="true" ht="12.75" hidden="false" customHeight="false" outlineLevel="0" collapsed="false"/>
    <row r="829" s="1" customFormat="true" ht="12.75" hidden="false" customHeight="false" outlineLevel="0" collapsed="false"/>
    <row r="830" s="1" customFormat="true" ht="12.75" hidden="false" customHeight="false" outlineLevel="0" collapsed="false"/>
    <row r="831" s="1" customFormat="true" ht="12.75" hidden="false" customHeight="false" outlineLevel="0" collapsed="false"/>
    <row r="832" s="1" customFormat="true" ht="12.75" hidden="false" customHeight="false" outlineLevel="0" collapsed="false"/>
    <row r="833" s="1" customFormat="true" ht="12.75" hidden="false" customHeight="false" outlineLevel="0" collapsed="false"/>
    <row r="834" s="1" customFormat="true" ht="12.75" hidden="false" customHeight="false" outlineLevel="0" collapsed="false"/>
    <row r="835" s="1" customFormat="true" ht="12.75" hidden="false" customHeight="false" outlineLevel="0" collapsed="false"/>
    <row r="836" s="1" customFormat="true" ht="12.75" hidden="false" customHeight="false" outlineLevel="0" collapsed="false"/>
    <row r="837" s="1" customFormat="true" ht="12.75" hidden="false" customHeight="false" outlineLevel="0" collapsed="false"/>
    <row r="838" s="1" customFormat="true" ht="12.75" hidden="false" customHeight="false" outlineLevel="0" collapsed="false"/>
    <row r="839" s="1" customFormat="true" ht="12.75" hidden="false" customHeight="false" outlineLevel="0" collapsed="false"/>
    <row r="840" s="1" customFormat="true" ht="12.75" hidden="false" customHeight="false" outlineLevel="0" collapsed="false"/>
    <row r="841" s="1" customFormat="true" ht="12.75" hidden="false" customHeight="false" outlineLevel="0" collapsed="false"/>
    <row r="842" s="1" customFormat="true" ht="12.75" hidden="false" customHeight="false" outlineLevel="0" collapsed="false"/>
    <row r="843" s="1" customFormat="true" ht="12.75" hidden="false" customHeight="false" outlineLevel="0" collapsed="false"/>
    <row r="844" s="1" customFormat="true" ht="12.75" hidden="false" customHeight="false" outlineLevel="0" collapsed="false"/>
    <row r="845" s="1" customFormat="true" ht="12.75" hidden="false" customHeight="false" outlineLevel="0" collapsed="false"/>
    <row r="846" s="1" customFormat="true" ht="12.75" hidden="false" customHeight="false" outlineLevel="0" collapsed="false"/>
    <row r="847" s="1" customFormat="true" ht="12.75" hidden="false" customHeight="false" outlineLevel="0" collapsed="false"/>
    <row r="848" s="1" customFormat="true" ht="12.75" hidden="false" customHeight="false" outlineLevel="0" collapsed="false"/>
    <row r="849" s="1" customFormat="true" ht="12.75" hidden="false" customHeight="false" outlineLevel="0" collapsed="false"/>
    <row r="850" s="1" customFormat="true" ht="12.75" hidden="false" customHeight="false" outlineLevel="0" collapsed="false"/>
    <row r="851" s="1" customFormat="true" ht="12.75" hidden="false" customHeight="false" outlineLevel="0" collapsed="false"/>
    <row r="852" s="1" customFormat="true" ht="12.75" hidden="false" customHeight="false" outlineLevel="0" collapsed="false"/>
    <row r="853" s="1" customFormat="true" ht="12.75" hidden="false" customHeight="false" outlineLevel="0" collapsed="false"/>
    <row r="854" s="1" customFormat="true" ht="12.75" hidden="false" customHeight="false" outlineLevel="0" collapsed="false"/>
    <row r="855" s="1" customFormat="true" ht="12.75" hidden="false" customHeight="false" outlineLevel="0" collapsed="false"/>
    <row r="856" s="1" customFormat="true" ht="12.75" hidden="false" customHeight="false" outlineLevel="0" collapsed="false"/>
    <row r="857" s="1" customFormat="true" ht="12.75" hidden="false" customHeight="false" outlineLevel="0" collapsed="false"/>
    <row r="858" s="1" customFormat="true" ht="12.75" hidden="false" customHeight="false" outlineLevel="0" collapsed="false"/>
    <row r="859" s="1" customFormat="true" ht="12.75" hidden="false" customHeight="false" outlineLevel="0" collapsed="false"/>
    <row r="860" s="1" customFormat="true" ht="12.75" hidden="false" customHeight="false" outlineLevel="0" collapsed="false"/>
    <row r="861" s="1" customFormat="true" ht="12.75" hidden="false" customHeight="false" outlineLevel="0" collapsed="false"/>
    <row r="862" s="1" customFormat="true" ht="12.75" hidden="false" customHeight="false" outlineLevel="0" collapsed="false"/>
    <row r="863" s="1" customFormat="true" ht="12.75" hidden="false" customHeight="false" outlineLevel="0" collapsed="false"/>
    <row r="864" s="1" customFormat="true" ht="12.75" hidden="false" customHeight="false" outlineLevel="0" collapsed="false"/>
    <row r="865" s="1" customFormat="true" ht="12.75" hidden="false" customHeight="false" outlineLevel="0" collapsed="false"/>
    <row r="866" s="1" customFormat="true" ht="12.75" hidden="false" customHeight="false" outlineLevel="0" collapsed="false"/>
    <row r="867" s="1" customFormat="true" ht="12.75" hidden="false" customHeight="false" outlineLevel="0" collapsed="false"/>
    <row r="868" s="1" customFormat="true" ht="12.75" hidden="false" customHeight="false" outlineLevel="0" collapsed="false"/>
    <row r="869" s="1" customFormat="true" ht="12.75" hidden="false" customHeight="false" outlineLevel="0" collapsed="false"/>
    <row r="870" s="1" customFormat="true" ht="12.75" hidden="false" customHeight="false" outlineLevel="0" collapsed="false"/>
    <row r="871" s="1" customFormat="true" ht="12.75" hidden="false" customHeight="false" outlineLevel="0" collapsed="false"/>
    <row r="872" s="1" customFormat="true" ht="12.75" hidden="false" customHeight="false" outlineLevel="0" collapsed="false"/>
    <row r="873" s="1" customFormat="true" ht="12.75" hidden="false" customHeight="false" outlineLevel="0" collapsed="false"/>
    <row r="874" s="1" customFormat="true" ht="12.75" hidden="false" customHeight="false" outlineLevel="0" collapsed="false"/>
    <row r="875" s="1" customFormat="true" ht="12.75" hidden="false" customHeight="false" outlineLevel="0" collapsed="false"/>
    <row r="876" s="1" customFormat="true" ht="12.75" hidden="false" customHeight="false" outlineLevel="0" collapsed="false"/>
    <row r="877" s="1" customFormat="true" ht="12.75" hidden="false" customHeight="false" outlineLevel="0" collapsed="false"/>
    <row r="878" s="1" customFormat="true" ht="12.75" hidden="false" customHeight="false" outlineLevel="0" collapsed="false"/>
    <row r="879" s="1" customFormat="true" ht="12.75" hidden="false" customHeight="false" outlineLevel="0" collapsed="false"/>
    <row r="880" s="1" customFormat="true" ht="12.75" hidden="false" customHeight="false" outlineLevel="0" collapsed="false"/>
    <row r="881" s="1" customFormat="true" ht="12.75" hidden="false" customHeight="false" outlineLevel="0" collapsed="false"/>
    <row r="882" s="1" customFormat="true" ht="12.75" hidden="false" customHeight="false" outlineLevel="0" collapsed="false"/>
    <row r="883" s="1" customFormat="true" ht="12.75" hidden="false" customHeight="false" outlineLevel="0" collapsed="false"/>
    <row r="884" s="1" customFormat="true" ht="12.75" hidden="false" customHeight="false" outlineLevel="0" collapsed="false"/>
    <row r="885" s="1" customFormat="true" ht="12.75" hidden="false" customHeight="false" outlineLevel="0" collapsed="false"/>
    <row r="886" s="1" customFormat="true" ht="12.75" hidden="false" customHeight="false" outlineLevel="0" collapsed="false"/>
    <row r="887" s="1" customFormat="true" ht="12.75" hidden="false" customHeight="false" outlineLevel="0" collapsed="false"/>
    <row r="888" s="1" customFormat="true" ht="12.75" hidden="false" customHeight="false" outlineLevel="0" collapsed="false"/>
    <row r="889" s="1" customFormat="true" ht="12.75" hidden="false" customHeight="false" outlineLevel="0" collapsed="false"/>
    <row r="890" s="1" customFormat="true" ht="12.75" hidden="false" customHeight="false" outlineLevel="0" collapsed="false"/>
    <row r="891" s="1" customFormat="true" ht="12.75" hidden="false" customHeight="false" outlineLevel="0" collapsed="false"/>
    <row r="892" s="1" customFormat="true" ht="12.75" hidden="false" customHeight="false" outlineLevel="0" collapsed="false"/>
    <row r="893" s="1" customFormat="true" ht="12.75" hidden="false" customHeight="false" outlineLevel="0" collapsed="false"/>
    <row r="894" s="1" customFormat="true" ht="12.75" hidden="false" customHeight="false" outlineLevel="0" collapsed="false"/>
    <row r="895" s="1" customFormat="true" ht="12.75" hidden="false" customHeight="false" outlineLevel="0" collapsed="false"/>
    <row r="896" s="1" customFormat="true" ht="12.75" hidden="false" customHeight="false" outlineLevel="0" collapsed="false"/>
    <row r="897" s="1" customFormat="true" ht="12.75" hidden="false" customHeight="false" outlineLevel="0" collapsed="false"/>
    <row r="898" s="1" customFormat="true" ht="12.75" hidden="false" customHeight="false" outlineLevel="0" collapsed="false"/>
    <row r="899" s="1" customFormat="true" ht="12.75" hidden="false" customHeight="false" outlineLevel="0" collapsed="false"/>
    <row r="900" s="1" customFormat="true" ht="12.75" hidden="false" customHeight="false" outlineLevel="0" collapsed="false"/>
    <row r="901" s="1" customFormat="true" ht="12.75" hidden="false" customHeight="false" outlineLevel="0" collapsed="false"/>
    <row r="902" s="1" customFormat="true" ht="12.75" hidden="false" customHeight="false" outlineLevel="0" collapsed="false"/>
    <row r="903" s="1" customFormat="true" ht="12.75" hidden="false" customHeight="false" outlineLevel="0" collapsed="false"/>
    <row r="904" s="1" customFormat="true" ht="12.75" hidden="false" customHeight="false" outlineLevel="0" collapsed="false"/>
    <row r="905" s="1" customFormat="true" ht="12.75" hidden="false" customHeight="false" outlineLevel="0" collapsed="false"/>
    <row r="906" s="1" customFormat="true" ht="12.75" hidden="false" customHeight="false" outlineLevel="0" collapsed="false"/>
    <row r="907" s="1" customFormat="true" ht="12.75" hidden="false" customHeight="false" outlineLevel="0" collapsed="false"/>
    <row r="908" s="1" customFormat="true" ht="12.75" hidden="false" customHeight="false" outlineLevel="0" collapsed="false"/>
    <row r="909" s="1" customFormat="true" ht="12.75" hidden="false" customHeight="false" outlineLevel="0" collapsed="false"/>
    <row r="910" s="1" customFormat="true" ht="12.75" hidden="false" customHeight="false" outlineLevel="0" collapsed="false"/>
    <row r="911" s="1" customFormat="true" ht="12.75" hidden="false" customHeight="false" outlineLevel="0" collapsed="false"/>
    <row r="912" s="1" customFormat="true" ht="12.75" hidden="false" customHeight="false" outlineLevel="0" collapsed="false"/>
    <row r="913" s="1" customFormat="true" ht="12.75" hidden="false" customHeight="false" outlineLevel="0" collapsed="false"/>
    <row r="914" s="1" customFormat="true" ht="12.75" hidden="false" customHeight="false" outlineLevel="0" collapsed="false"/>
    <row r="915" s="1" customFormat="true" ht="12.75" hidden="false" customHeight="false" outlineLevel="0" collapsed="false"/>
    <row r="916" s="1" customFormat="true" ht="12.75" hidden="false" customHeight="false" outlineLevel="0" collapsed="false"/>
    <row r="917" s="1" customFormat="true" ht="12.75" hidden="false" customHeight="false" outlineLevel="0" collapsed="false"/>
    <row r="918" s="1" customFormat="true" ht="12.75" hidden="false" customHeight="false" outlineLevel="0" collapsed="false"/>
    <row r="919" s="1" customFormat="true" ht="12.75" hidden="false" customHeight="false" outlineLevel="0" collapsed="false"/>
    <row r="920" s="1" customFormat="true" ht="12.75" hidden="false" customHeight="false" outlineLevel="0" collapsed="false"/>
    <row r="921" s="1" customFormat="true" ht="12.75" hidden="false" customHeight="false" outlineLevel="0" collapsed="false"/>
    <row r="922" s="1" customFormat="true" ht="12.75" hidden="false" customHeight="false" outlineLevel="0" collapsed="false"/>
    <row r="923" s="1" customFormat="true" ht="12.75" hidden="false" customHeight="false" outlineLevel="0" collapsed="false"/>
    <row r="924" s="1" customFormat="true" ht="12.75" hidden="false" customHeight="false" outlineLevel="0" collapsed="false"/>
    <row r="925" s="1" customFormat="true" ht="12.75" hidden="false" customHeight="false" outlineLevel="0" collapsed="false"/>
    <row r="926" s="1" customFormat="true" ht="12.75" hidden="false" customHeight="false" outlineLevel="0" collapsed="false"/>
    <row r="927" s="1" customFormat="true" ht="12.75" hidden="false" customHeight="false" outlineLevel="0" collapsed="false"/>
    <row r="928" s="1" customFormat="true" ht="12.75" hidden="false" customHeight="false" outlineLevel="0" collapsed="false"/>
    <row r="929" s="1" customFormat="true" ht="12.75" hidden="false" customHeight="false" outlineLevel="0" collapsed="false"/>
    <row r="930" s="1" customFormat="true" ht="12.75" hidden="false" customHeight="false" outlineLevel="0" collapsed="false"/>
    <row r="931" s="1" customFormat="true" ht="12.75" hidden="false" customHeight="false" outlineLevel="0" collapsed="false"/>
    <row r="932" s="1" customFormat="true" ht="12.75" hidden="false" customHeight="false" outlineLevel="0" collapsed="false"/>
    <row r="933" s="1" customFormat="true" ht="12.75" hidden="false" customHeight="false" outlineLevel="0" collapsed="false"/>
    <row r="934" s="1" customFormat="true" ht="12.75" hidden="false" customHeight="false" outlineLevel="0" collapsed="false"/>
    <row r="935" s="1" customFormat="true" ht="12.75" hidden="false" customHeight="false" outlineLevel="0" collapsed="false"/>
    <row r="936" s="1" customFormat="true" ht="12.75" hidden="false" customHeight="false" outlineLevel="0" collapsed="false"/>
    <row r="937" s="1" customFormat="true" ht="12.75" hidden="false" customHeight="false" outlineLevel="0" collapsed="false"/>
    <row r="938" s="1" customFormat="true" ht="12.75" hidden="false" customHeight="false" outlineLevel="0" collapsed="false"/>
    <row r="939" s="1" customFormat="true" ht="12.75" hidden="false" customHeight="false" outlineLevel="0" collapsed="false"/>
    <row r="940" s="1" customFormat="true" ht="12.75" hidden="false" customHeight="false" outlineLevel="0" collapsed="false"/>
    <row r="941" s="1" customFormat="true" ht="12.75" hidden="false" customHeight="false" outlineLevel="0" collapsed="false"/>
    <row r="942" s="1" customFormat="true" ht="12.75" hidden="false" customHeight="false" outlineLevel="0" collapsed="false"/>
    <row r="943" s="1" customFormat="true" ht="12.75" hidden="false" customHeight="false" outlineLevel="0" collapsed="false"/>
    <row r="944" s="1" customFormat="true" ht="12.75" hidden="false" customHeight="false" outlineLevel="0" collapsed="false"/>
    <row r="945" s="1" customFormat="true" ht="12.75" hidden="false" customHeight="false" outlineLevel="0" collapsed="false"/>
    <row r="946" s="1" customFormat="true" ht="12.75" hidden="false" customHeight="false" outlineLevel="0" collapsed="false"/>
    <row r="947" s="1" customFormat="true" ht="12.75" hidden="false" customHeight="false" outlineLevel="0" collapsed="false"/>
    <row r="948" s="1" customFormat="true" ht="12.75" hidden="false" customHeight="false" outlineLevel="0" collapsed="false"/>
    <row r="949" s="1" customFormat="true" ht="12.75" hidden="false" customHeight="false" outlineLevel="0" collapsed="false"/>
    <row r="950" s="1" customFormat="true" ht="12.75" hidden="false" customHeight="false" outlineLevel="0" collapsed="false"/>
    <row r="951" s="1" customFormat="true" ht="12.75" hidden="false" customHeight="false" outlineLevel="0" collapsed="false"/>
    <row r="952" s="1" customFormat="true" ht="12.75" hidden="false" customHeight="false" outlineLevel="0" collapsed="false"/>
    <row r="953" s="1" customFormat="true" ht="12.75" hidden="false" customHeight="false" outlineLevel="0" collapsed="false"/>
    <row r="954" s="1" customFormat="true" ht="12.75" hidden="false" customHeight="false" outlineLevel="0" collapsed="false"/>
    <row r="955" s="1" customFormat="true" ht="12.75" hidden="false" customHeight="false" outlineLevel="0" collapsed="false"/>
    <row r="956" s="1" customFormat="true" ht="12.75" hidden="false" customHeight="false" outlineLevel="0" collapsed="false"/>
    <row r="957" s="1" customFormat="true" ht="12.75" hidden="false" customHeight="false" outlineLevel="0" collapsed="false"/>
    <row r="958" s="1" customFormat="true" ht="12.75" hidden="false" customHeight="false" outlineLevel="0" collapsed="false"/>
    <row r="959" s="1" customFormat="true" ht="12.75" hidden="false" customHeight="false" outlineLevel="0" collapsed="false"/>
    <row r="960" s="1" customFormat="true" ht="12.75" hidden="false" customHeight="false" outlineLevel="0" collapsed="false"/>
    <row r="961" s="1" customFormat="true" ht="12.75" hidden="false" customHeight="false" outlineLevel="0" collapsed="false"/>
    <row r="962" s="1" customFormat="true" ht="12.75" hidden="false" customHeight="false" outlineLevel="0" collapsed="false"/>
    <row r="963" s="1" customFormat="true" ht="12.75" hidden="false" customHeight="false" outlineLevel="0" collapsed="false"/>
    <row r="964" s="1" customFormat="true" ht="12.75" hidden="false" customHeight="false" outlineLevel="0" collapsed="false"/>
    <row r="965" s="1" customFormat="true" ht="12.75" hidden="false" customHeight="false" outlineLevel="0" collapsed="false"/>
    <row r="966" s="1" customFormat="true" ht="12.75" hidden="false" customHeight="false" outlineLevel="0" collapsed="false"/>
    <row r="967" s="1" customFormat="true" ht="12.75" hidden="false" customHeight="false" outlineLevel="0" collapsed="false"/>
    <row r="968" s="1" customFormat="true" ht="12.75" hidden="false" customHeight="false" outlineLevel="0" collapsed="false"/>
    <row r="969" s="1" customFormat="true" ht="12.75" hidden="false" customHeight="false" outlineLevel="0" collapsed="false"/>
    <row r="970" s="1" customFormat="true" ht="12.75" hidden="false" customHeight="false" outlineLevel="0" collapsed="false"/>
    <row r="971" s="1" customFormat="true" ht="12.75" hidden="false" customHeight="false" outlineLevel="0" collapsed="false"/>
    <row r="972" s="1" customFormat="true" ht="12.75" hidden="false" customHeight="false" outlineLevel="0" collapsed="false"/>
    <row r="973" s="1" customFormat="true" ht="12.75" hidden="false" customHeight="false" outlineLevel="0" collapsed="false"/>
    <row r="974" s="1" customFormat="true" ht="12.75" hidden="false" customHeight="false" outlineLevel="0" collapsed="false"/>
    <row r="975" s="1" customFormat="true" ht="12.75" hidden="false" customHeight="false" outlineLevel="0" collapsed="false"/>
    <row r="976" s="1" customFormat="true" ht="12.75" hidden="false" customHeight="false" outlineLevel="0" collapsed="false"/>
    <row r="977" s="1" customFormat="true" ht="12.75" hidden="false" customHeight="false" outlineLevel="0" collapsed="false"/>
    <row r="978" s="1" customFormat="true" ht="12.75" hidden="false" customHeight="false" outlineLevel="0" collapsed="false"/>
    <row r="979" s="1" customFormat="true" ht="12.75" hidden="false" customHeight="false" outlineLevel="0" collapsed="false"/>
    <row r="980" s="1" customFormat="true" ht="12.75" hidden="false" customHeight="false" outlineLevel="0" collapsed="false"/>
    <row r="981" s="1" customFormat="true" ht="12.75" hidden="false" customHeight="false" outlineLevel="0" collapsed="false"/>
    <row r="982" s="1" customFormat="true" ht="12.75" hidden="false" customHeight="false" outlineLevel="0" collapsed="false"/>
    <row r="983" s="1" customFormat="true" ht="12.75" hidden="false" customHeight="false" outlineLevel="0" collapsed="false"/>
    <row r="984" s="1" customFormat="true" ht="12.75" hidden="false" customHeight="false" outlineLevel="0" collapsed="false"/>
    <row r="985" s="1" customFormat="true" ht="12.75" hidden="false" customHeight="false" outlineLevel="0" collapsed="false"/>
    <row r="986" s="1" customFormat="true" ht="12.75" hidden="false" customHeight="false" outlineLevel="0" collapsed="false"/>
    <row r="987" s="1" customFormat="true" ht="12.75" hidden="false" customHeight="false" outlineLevel="0" collapsed="false"/>
    <row r="988" s="1" customFormat="true" ht="12.75" hidden="false" customHeight="false" outlineLevel="0" collapsed="false"/>
    <row r="989" s="1" customFormat="true" ht="12.75" hidden="false" customHeight="false" outlineLevel="0" collapsed="false"/>
    <row r="990" s="1" customFormat="true" ht="12.75" hidden="false" customHeight="false" outlineLevel="0" collapsed="false"/>
    <row r="991" s="1" customFormat="true" ht="12.75" hidden="false" customHeight="false" outlineLevel="0" collapsed="false"/>
    <row r="992" s="1" customFormat="true" ht="12.75" hidden="false" customHeight="false" outlineLevel="0" collapsed="false"/>
    <row r="993" s="1" customFormat="true" ht="12.75" hidden="false" customHeight="false" outlineLevel="0" collapsed="false"/>
    <row r="994" s="1" customFormat="true" ht="12.75" hidden="false" customHeight="false" outlineLevel="0" collapsed="false"/>
    <row r="995" s="1" customFormat="true" ht="12.75" hidden="false" customHeight="false" outlineLevel="0" collapsed="false"/>
    <row r="996" s="1" customFormat="true" ht="12.75" hidden="false" customHeight="false" outlineLevel="0" collapsed="false"/>
    <row r="997" s="1" customFormat="true" ht="12.75" hidden="false" customHeight="false" outlineLevel="0" collapsed="false"/>
    <row r="998" s="1" customFormat="true" ht="12.75" hidden="false" customHeight="false" outlineLevel="0" collapsed="false"/>
    <row r="999" s="1" customFormat="true" ht="12.75" hidden="false" customHeight="false" outlineLevel="0" collapsed="false"/>
    <row r="1000" s="1" customFormat="true" ht="12.75" hidden="false" customHeight="false" outlineLevel="0" collapsed="false"/>
    <row r="1001" s="1" customFormat="true" ht="12.75" hidden="false" customHeight="false" outlineLevel="0" collapsed="false"/>
    <row r="1002" s="1" customFormat="true" ht="12.75" hidden="false" customHeight="false" outlineLevel="0" collapsed="false"/>
    <row r="1003" s="1" customFormat="true" ht="12.75" hidden="false" customHeight="false" outlineLevel="0" collapsed="false"/>
    <row r="1004" s="1" customFormat="true" ht="12.75" hidden="false" customHeight="false" outlineLevel="0" collapsed="false"/>
    <row r="1005" s="1" customFormat="true" ht="12.75" hidden="false" customHeight="false" outlineLevel="0" collapsed="false"/>
    <row r="1006" s="1" customFormat="true" ht="12.75" hidden="false" customHeight="false" outlineLevel="0" collapsed="false"/>
    <row r="1007" s="1" customFormat="true" ht="12.75" hidden="false" customHeight="false" outlineLevel="0" collapsed="false"/>
    <row r="1008" s="1" customFormat="true" ht="12.75" hidden="false" customHeight="false" outlineLevel="0" collapsed="false"/>
    <row r="1009" s="1" customFormat="true" ht="12.75" hidden="false" customHeight="false" outlineLevel="0" collapsed="false"/>
    <row r="1010" s="1" customFormat="true" ht="12.75" hidden="false" customHeight="false" outlineLevel="0" collapsed="false"/>
    <row r="1011" s="1" customFormat="true" ht="12.75" hidden="false" customHeight="false" outlineLevel="0" collapsed="false"/>
    <row r="1012" s="1" customFormat="true" ht="12.75" hidden="false" customHeight="false" outlineLevel="0" collapsed="false"/>
    <row r="1013" s="1" customFormat="true" ht="12.75" hidden="false" customHeight="false" outlineLevel="0" collapsed="false"/>
    <row r="1014" s="1" customFormat="true" ht="12.75" hidden="false" customHeight="false" outlineLevel="0" collapsed="false"/>
    <row r="1015" s="1" customFormat="true" ht="12.75" hidden="false" customHeight="false" outlineLevel="0" collapsed="false"/>
    <row r="1016" s="1" customFormat="true" ht="12.75" hidden="false" customHeight="false" outlineLevel="0" collapsed="false"/>
    <row r="1017" s="1" customFormat="true" ht="12.75" hidden="false" customHeight="false" outlineLevel="0" collapsed="false"/>
    <row r="1018" s="1" customFormat="true" ht="12.75" hidden="false" customHeight="false" outlineLevel="0" collapsed="false"/>
    <row r="1019" s="1" customFormat="true" ht="12.75" hidden="false" customHeight="false" outlineLevel="0" collapsed="false"/>
    <row r="1020" s="1" customFormat="true" ht="12.75" hidden="false" customHeight="false" outlineLevel="0" collapsed="false"/>
    <row r="1021" s="1" customFormat="true" ht="12.75" hidden="false" customHeight="false" outlineLevel="0" collapsed="false"/>
    <row r="1022" s="1" customFormat="true" ht="12.75" hidden="false" customHeight="false" outlineLevel="0" collapsed="false"/>
    <row r="1023" s="1" customFormat="true" ht="12.75" hidden="false" customHeight="false" outlineLevel="0" collapsed="false"/>
    <row r="1024" s="1" customFormat="true" ht="12.75" hidden="false" customHeight="false" outlineLevel="0" collapsed="false"/>
    <row r="1025" s="1" customFormat="true" ht="12.75" hidden="false" customHeight="false" outlineLevel="0" collapsed="false"/>
    <row r="1026" s="1" customFormat="true" ht="12.75" hidden="false" customHeight="false" outlineLevel="0" collapsed="false"/>
    <row r="1027" s="1" customFormat="true" ht="12.75" hidden="false" customHeight="false" outlineLevel="0" collapsed="false"/>
    <row r="1028" s="1" customFormat="true" ht="12.75" hidden="false" customHeight="false" outlineLevel="0" collapsed="false"/>
    <row r="1029" s="1" customFormat="true" ht="12.75" hidden="false" customHeight="false" outlineLevel="0" collapsed="false"/>
    <row r="1030" s="1" customFormat="true" ht="12.75" hidden="false" customHeight="false" outlineLevel="0" collapsed="false"/>
    <row r="1031" s="1" customFormat="true" ht="12.75" hidden="false" customHeight="false" outlineLevel="0" collapsed="false"/>
    <row r="1032" s="1" customFormat="true" ht="12.75" hidden="false" customHeight="false" outlineLevel="0" collapsed="false"/>
    <row r="1033" s="1" customFormat="true" ht="12.75" hidden="false" customHeight="false" outlineLevel="0" collapsed="false"/>
    <row r="1034" s="1" customFormat="true" ht="12.75" hidden="false" customHeight="false" outlineLevel="0" collapsed="false"/>
    <row r="1035" s="1" customFormat="true" ht="12.75" hidden="false" customHeight="false" outlineLevel="0" collapsed="false"/>
    <row r="1036" s="1" customFormat="true" ht="12.75" hidden="false" customHeight="false" outlineLevel="0" collapsed="false"/>
    <row r="1037" s="1" customFormat="true" ht="12.75" hidden="false" customHeight="false" outlineLevel="0" collapsed="false"/>
    <row r="1038" s="1" customFormat="true" ht="12.75" hidden="false" customHeight="false" outlineLevel="0" collapsed="false"/>
    <row r="1039" s="1" customFormat="true" ht="12.75" hidden="false" customHeight="false" outlineLevel="0" collapsed="false"/>
    <row r="1040" s="1" customFormat="true" ht="12.75" hidden="false" customHeight="false" outlineLevel="0" collapsed="false"/>
    <row r="1041" s="1" customFormat="true" ht="12.75" hidden="false" customHeight="false" outlineLevel="0" collapsed="false"/>
    <row r="1042" s="1" customFormat="true" ht="12.75" hidden="false" customHeight="false" outlineLevel="0" collapsed="false"/>
    <row r="1043" s="1" customFormat="true" ht="12.75" hidden="false" customHeight="false" outlineLevel="0" collapsed="false"/>
  </sheetData>
  <mergeCells count="40">
    <mergeCell ref="A2:AF2"/>
    <mergeCell ref="A3:A6"/>
    <mergeCell ref="B3:B6"/>
    <mergeCell ref="C3:F4"/>
    <mergeCell ref="G3:H4"/>
    <mergeCell ref="I3:J4"/>
    <mergeCell ref="K3:N4"/>
    <mergeCell ref="O3:P4"/>
    <mergeCell ref="Q3:R4"/>
    <mergeCell ref="S3:V4"/>
    <mergeCell ref="W3:X4"/>
    <mergeCell ref="Y3:AD3"/>
    <mergeCell ref="AE3:AF4"/>
    <mergeCell ref="Y4:Z4"/>
    <mergeCell ref="AA4:AD4"/>
    <mergeCell ref="C5:C6"/>
    <mergeCell ref="D5:D6"/>
    <mergeCell ref="E5:E6"/>
    <mergeCell ref="F5:F6"/>
    <mergeCell ref="G5:G6"/>
    <mergeCell ref="H5:H6"/>
    <mergeCell ref="I5:I6"/>
    <mergeCell ref="J5:J6"/>
    <mergeCell ref="K5:L5"/>
    <mergeCell ref="M5:N5"/>
    <mergeCell ref="O5:O6"/>
    <mergeCell ref="P5:P6"/>
    <mergeCell ref="Q5:Q6"/>
    <mergeCell ref="R5:R6"/>
    <mergeCell ref="S5:S6"/>
    <mergeCell ref="T5:T6"/>
    <mergeCell ref="U5:V5"/>
    <mergeCell ref="W5:W6"/>
    <mergeCell ref="X5:X6"/>
    <mergeCell ref="Y5:Y6"/>
    <mergeCell ref="Z5:Z6"/>
    <mergeCell ref="AA5:AA6"/>
    <mergeCell ref="AB5:AD5"/>
    <mergeCell ref="AE5:AE6"/>
    <mergeCell ref="AF5:AF6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7" topLeftCell="A31" activePane="bottomLeft" state="frozen"/>
      <selection pane="topLeft" activeCell="A1" activeCellId="0" sqref="A1"/>
      <selection pane="bottomLeft" activeCell="A1" activeCellId="0" sqref="A1:AF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9.41"/>
    <col collapsed="false" customWidth="true" hidden="false" outlineLevel="0" max="3" min="3" style="1" width="5.71"/>
    <col collapsed="false" customWidth="true" hidden="false" outlineLevel="0" max="4" min="4" style="1" width="7.7"/>
    <col collapsed="false" customWidth="true" hidden="false" outlineLevel="0" max="5" min="5" style="1" width="6.41"/>
    <col collapsed="false" customWidth="true" hidden="false" outlineLevel="0" max="6" min="6" style="1" width="7.14"/>
    <col collapsed="false" customWidth="true" hidden="false" outlineLevel="0" max="7" min="7" style="1" width="5.71"/>
    <col collapsed="false" customWidth="true" hidden="false" outlineLevel="0" max="8" min="8" style="1" width="6.13"/>
    <col collapsed="false" customWidth="true" hidden="false" outlineLevel="0" max="9" min="9" style="1" width="6.41"/>
    <col collapsed="false" customWidth="true" hidden="false" outlineLevel="0" max="10" min="10" style="1" width="6.99"/>
    <col collapsed="false" customWidth="true" hidden="false" outlineLevel="0" max="11" min="11" style="1" width="5.56"/>
    <col collapsed="false" customWidth="true" hidden="false" outlineLevel="0" max="14" min="12" style="2" width="6.56"/>
    <col collapsed="false" customWidth="true" hidden="false" outlineLevel="0" max="15" min="15" style="1" width="6.56"/>
    <col collapsed="false" customWidth="true" hidden="false" outlineLevel="0" max="16" min="16" style="1" width="7.28"/>
    <col collapsed="false" customWidth="true" hidden="false" outlineLevel="0" max="17" min="17" style="1" width="11.7"/>
    <col collapsed="false" customWidth="true" hidden="false" outlineLevel="0" max="18" min="18" style="1" width="10.85"/>
    <col collapsed="false" customWidth="true" hidden="false" outlineLevel="0" max="19" min="19" style="1" width="6.13"/>
    <col collapsed="false" customWidth="true" hidden="false" outlineLevel="0" max="20" min="20" style="1" width="11.13"/>
    <col collapsed="false" customWidth="true" hidden="false" outlineLevel="0" max="21" min="21" style="1" width="8.28"/>
    <col collapsed="false" customWidth="true" hidden="false" outlineLevel="0" max="22" min="22" style="1" width="12.7"/>
    <col collapsed="false" customWidth="true" hidden="false" outlineLevel="0" max="23" min="23" style="1" width="9.7"/>
    <col collapsed="false" customWidth="true" hidden="false" outlineLevel="0" max="24" min="24" style="1" width="10.56"/>
    <col collapsed="false" customWidth="true" hidden="false" outlineLevel="0" max="25" min="25" style="1" width="5.71"/>
    <col collapsed="false" customWidth="true" hidden="false" outlineLevel="0" max="26" min="26" style="1" width="9.99"/>
    <col collapsed="false" customWidth="true" hidden="false" outlineLevel="0" max="27" min="27" style="1" width="5.71"/>
    <col collapsed="false" customWidth="true" hidden="false" outlineLevel="0" max="28" min="28" style="1" width="8.14"/>
    <col collapsed="false" customWidth="true" hidden="false" outlineLevel="0" max="29" min="29" style="1" width="8.99"/>
    <col collapsed="false" customWidth="true" hidden="false" outlineLevel="0" max="30" min="30" style="1" width="9.56"/>
    <col collapsed="false" customWidth="true" hidden="false" outlineLevel="0" max="31" min="31" style="1" width="7.42"/>
    <col collapsed="false" customWidth="true" hidden="false" outlineLevel="0" max="32" min="32" style="1" width="5.99"/>
    <col collapsed="false" customWidth="true" hidden="false" outlineLevel="0" max="33" min="33" style="1" width="4.99"/>
    <col collapsed="false" customWidth="false" hidden="false" outlineLevel="0" max="257" min="34" style="1" width="9.14"/>
  </cols>
  <sheetData>
    <row r="1" customFormat="false" ht="22.5" hidden="false" customHeight="true" outlineLevel="0" collapsed="false">
      <c r="L1" s="1"/>
      <c r="M1" s="1"/>
      <c r="N1" s="1"/>
      <c r="AC1" s="3" t="s">
        <v>74</v>
      </c>
    </row>
    <row r="2" customFormat="false" ht="64.5" hidden="false" customHeight="true" outlineLevel="0" collapsed="false">
      <c r="A2" s="4" t="s">
        <v>7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7" hidden="false" customHeight="true" outlineLevel="0" collapsed="false">
      <c r="A3" s="5" t="s">
        <v>2</v>
      </c>
      <c r="B3" s="6" t="s">
        <v>3</v>
      </c>
      <c r="C3" s="5" t="s">
        <v>4</v>
      </c>
      <c r="D3" s="5"/>
      <c r="E3" s="5"/>
      <c r="F3" s="5"/>
      <c r="G3" s="5" t="s">
        <v>5</v>
      </c>
      <c r="H3" s="5"/>
      <c r="I3" s="5" t="s">
        <v>6</v>
      </c>
      <c r="J3" s="5"/>
      <c r="K3" s="5" t="s">
        <v>7</v>
      </c>
      <c r="L3" s="5"/>
      <c r="M3" s="5"/>
      <c r="N3" s="5"/>
      <c r="O3" s="5" t="s">
        <v>8</v>
      </c>
      <c r="P3" s="5"/>
      <c r="Q3" s="5" t="s">
        <v>9</v>
      </c>
      <c r="R3" s="5"/>
      <c r="S3" s="5" t="s">
        <v>10</v>
      </c>
      <c r="T3" s="5"/>
      <c r="U3" s="5"/>
      <c r="V3" s="5"/>
      <c r="W3" s="5" t="s">
        <v>11</v>
      </c>
      <c r="X3" s="5"/>
      <c r="Y3" s="5" t="s">
        <v>12</v>
      </c>
      <c r="Z3" s="5"/>
      <c r="AA3" s="5"/>
      <c r="AB3" s="5"/>
      <c r="AC3" s="5"/>
      <c r="AD3" s="5"/>
      <c r="AE3" s="5" t="s">
        <v>13</v>
      </c>
      <c r="AF3" s="5"/>
    </row>
    <row r="4" customFormat="false" ht="79.5" hidden="false" customHeight="true" outlineLevel="0" collapsed="false">
      <c r="A4" s="5"/>
      <c r="B4" s="6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 t="s">
        <v>14</v>
      </c>
      <c r="Z4" s="5"/>
      <c r="AA4" s="5" t="s">
        <v>15</v>
      </c>
      <c r="AB4" s="5"/>
      <c r="AC4" s="5"/>
      <c r="AD4" s="5"/>
      <c r="AE4" s="5"/>
      <c r="AF4" s="5"/>
    </row>
    <row r="5" customFormat="false" ht="46.5" hidden="false" customHeight="true" outlineLevel="0" collapsed="false">
      <c r="A5" s="5"/>
      <c r="B5" s="6"/>
      <c r="C5" s="7" t="s">
        <v>16</v>
      </c>
      <c r="D5" s="8" t="s">
        <v>17</v>
      </c>
      <c r="E5" s="9" t="s">
        <v>18</v>
      </c>
      <c r="F5" s="10" t="s">
        <v>19</v>
      </c>
      <c r="G5" s="10" t="s">
        <v>20</v>
      </c>
      <c r="H5" s="10" t="s">
        <v>21</v>
      </c>
      <c r="I5" s="10" t="s">
        <v>16</v>
      </c>
      <c r="J5" s="10" t="s">
        <v>22</v>
      </c>
      <c r="K5" s="11" t="s">
        <v>23</v>
      </c>
      <c r="L5" s="11"/>
      <c r="M5" s="11" t="s">
        <v>15</v>
      </c>
      <c r="N5" s="11"/>
      <c r="O5" s="12" t="s">
        <v>20</v>
      </c>
      <c r="P5" s="12" t="s">
        <v>24</v>
      </c>
      <c r="Q5" s="12" t="s">
        <v>25</v>
      </c>
      <c r="R5" s="12" t="s">
        <v>26</v>
      </c>
      <c r="S5" s="12" t="s">
        <v>27</v>
      </c>
      <c r="T5" s="12" t="s">
        <v>28</v>
      </c>
      <c r="U5" s="13" t="s">
        <v>29</v>
      </c>
      <c r="V5" s="13"/>
      <c r="W5" s="10" t="s">
        <v>16</v>
      </c>
      <c r="X5" s="10" t="s">
        <v>30</v>
      </c>
      <c r="Y5" s="14" t="s">
        <v>27</v>
      </c>
      <c r="Z5" s="14" t="s">
        <v>31</v>
      </c>
      <c r="AA5" s="14" t="s">
        <v>27</v>
      </c>
      <c r="AB5" s="5" t="s">
        <v>32</v>
      </c>
      <c r="AC5" s="5"/>
      <c r="AD5" s="5"/>
      <c r="AE5" s="14" t="s">
        <v>33</v>
      </c>
      <c r="AF5" s="14" t="s">
        <v>34</v>
      </c>
    </row>
    <row r="6" customFormat="false" ht="96" hidden="false" customHeight="true" outlineLevel="0" collapsed="false">
      <c r="A6" s="5"/>
      <c r="B6" s="6"/>
      <c r="C6" s="7"/>
      <c r="D6" s="8"/>
      <c r="E6" s="9"/>
      <c r="F6" s="10"/>
      <c r="G6" s="10"/>
      <c r="H6" s="10"/>
      <c r="I6" s="10"/>
      <c r="J6" s="10"/>
      <c r="K6" s="10" t="s">
        <v>20</v>
      </c>
      <c r="L6" s="12" t="s">
        <v>35</v>
      </c>
      <c r="M6" s="10" t="s">
        <v>20</v>
      </c>
      <c r="N6" s="12" t="s">
        <v>35</v>
      </c>
      <c r="O6" s="12"/>
      <c r="P6" s="12"/>
      <c r="Q6" s="12"/>
      <c r="R6" s="12"/>
      <c r="S6" s="12"/>
      <c r="T6" s="12"/>
      <c r="U6" s="15" t="s">
        <v>27</v>
      </c>
      <c r="V6" s="16" t="s">
        <v>28</v>
      </c>
      <c r="W6" s="10"/>
      <c r="X6" s="10"/>
      <c r="Y6" s="14"/>
      <c r="Z6" s="14"/>
      <c r="AA6" s="14"/>
      <c r="AB6" s="14" t="s">
        <v>36</v>
      </c>
      <c r="AC6" s="14" t="s">
        <v>37</v>
      </c>
      <c r="AD6" s="10" t="s">
        <v>38</v>
      </c>
      <c r="AE6" s="14"/>
      <c r="AF6" s="14"/>
    </row>
    <row r="7" s="19" customFormat="true" ht="12.75" hidden="false" customHeight="false" outlineLevel="0" collapsed="false">
      <c r="A7" s="17" t="n">
        <v>1</v>
      </c>
      <c r="B7" s="17" t="n">
        <v>2</v>
      </c>
      <c r="C7" s="17" t="n">
        <v>3</v>
      </c>
      <c r="D7" s="18" t="n">
        <v>4</v>
      </c>
      <c r="E7" s="17" t="n">
        <v>5</v>
      </c>
      <c r="F7" s="17" t="n">
        <v>6</v>
      </c>
      <c r="G7" s="17" t="n">
        <v>7</v>
      </c>
      <c r="H7" s="17" t="n">
        <v>8</v>
      </c>
      <c r="I7" s="17" t="n">
        <v>9</v>
      </c>
      <c r="J7" s="17" t="n">
        <v>10</v>
      </c>
      <c r="K7" s="17" t="n">
        <v>11</v>
      </c>
      <c r="L7" s="17" t="n">
        <v>12</v>
      </c>
      <c r="M7" s="17" t="n">
        <v>13</v>
      </c>
      <c r="N7" s="17" t="n">
        <v>14</v>
      </c>
      <c r="O7" s="17" t="n">
        <v>15</v>
      </c>
      <c r="P7" s="17" t="n">
        <v>16</v>
      </c>
      <c r="Q7" s="17" t="n">
        <v>17</v>
      </c>
      <c r="R7" s="17" t="n">
        <v>18</v>
      </c>
      <c r="S7" s="17" t="n">
        <v>19</v>
      </c>
      <c r="T7" s="17" t="n">
        <v>20</v>
      </c>
      <c r="U7" s="17" t="n">
        <v>21</v>
      </c>
      <c r="V7" s="17" t="n">
        <v>22</v>
      </c>
      <c r="W7" s="17" t="n">
        <v>23</v>
      </c>
      <c r="X7" s="17" t="n">
        <v>24</v>
      </c>
      <c r="Y7" s="17" t="n">
        <v>25</v>
      </c>
      <c r="Z7" s="17" t="n">
        <v>26</v>
      </c>
      <c r="AA7" s="17" t="n">
        <v>27</v>
      </c>
      <c r="AB7" s="17" t="n">
        <v>28</v>
      </c>
      <c r="AC7" s="17" t="n">
        <v>29</v>
      </c>
      <c r="AD7" s="17" t="n">
        <v>30</v>
      </c>
      <c r="AE7" s="17" t="n">
        <v>31</v>
      </c>
      <c r="AF7" s="17" t="n">
        <v>32</v>
      </c>
    </row>
    <row r="8" customFormat="false" ht="41.25" hidden="false" customHeight="true" outlineLevel="0" collapsed="false">
      <c r="A8" s="20" t="n">
        <v>1000</v>
      </c>
      <c r="B8" s="21" t="s">
        <v>39</v>
      </c>
      <c r="C8" s="22" t="n">
        <f aca="false">SUM(C9+C15+C16+C19+C22+C24+C25+C29+C30+C31+C33+C35+C37)</f>
        <v>39</v>
      </c>
      <c r="D8" s="22" t="n">
        <f aca="false">SUM(D9+D15+D16+D19+D22+D24+D25+D29+D30+D31+D33+D35+D37)</f>
        <v>0</v>
      </c>
      <c r="E8" s="22" t="n">
        <f aca="false">SUM(E9+E15+E16+E19+E22+E24+E25+E29+E30+E31+E33+E35+E37)</f>
        <v>39</v>
      </c>
      <c r="F8" s="22" t="n">
        <f aca="false">SUM(F9+F15+F16+F19+F22+F24+F25+F29+F30+F31+F33+F35+F37)</f>
        <v>0</v>
      </c>
      <c r="G8" s="22" t="n">
        <f aca="false">SUM(G9+G15+G16+G19+G22+G24+G25+G29+G30+G31+G33+G35+G37)</f>
        <v>30</v>
      </c>
      <c r="H8" s="22" t="n">
        <f aca="false">SUM(H9+H15+H16+H19+H22+H24+H25+H29+H30+H31+H33+H35+H37)</f>
        <v>0</v>
      </c>
      <c r="I8" s="22" t="n">
        <f aca="false">SUM(I9+I15+I16+I19+I22+I24+I25+I29+I30+I31+I33+I35+I37)</f>
        <v>30</v>
      </c>
      <c r="J8" s="22" t="n">
        <f aca="false">SUM(J9+J15+J16+J19+J22+J24+J25+J29+J30+J31+J33+J35+J37)</f>
        <v>0</v>
      </c>
      <c r="K8" s="22" t="n">
        <f aca="false">SUM(K9+K15+K16+K19+K22+K24+K25+K29+K30+K31+K33+K35+K37)</f>
        <v>30</v>
      </c>
      <c r="L8" s="23" t="n">
        <f aca="false">SUM(L9+L15+L16+L19+L22+L24+L25+L29+L30+L31+L33+L35+L37)</f>
        <v>7.939</v>
      </c>
      <c r="M8" s="37" t="n">
        <f aca="false">SUM(M9+M15+M16+M19+M22+M24+M25+M29+M30+M31+M33+M35+M37)</f>
        <v>29</v>
      </c>
      <c r="N8" s="23" t="n">
        <f aca="false">SUM(N9+N15+N16+N19+N22+N24+N25+N29+N30+N31+N33+N35+N37)</f>
        <v>7.344</v>
      </c>
      <c r="O8" s="37" t="n">
        <f aca="false">SUM(O9+O15+O16+O19+O22+O24+O25+O29+O30+O31+O33+O35+O37)</f>
        <v>0</v>
      </c>
      <c r="P8" s="23" t="n">
        <f aca="false">SUM(P9+P15+P16+P19+P22+P24+P25+P29+P30+P31+P33+P35+P37)</f>
        <v>0</v>
      </c>
      <c r="Q8" s="22" t="n">
        <f aca="false">SUM(Q9+Q15+Q16+Q19+Q22+Q24+Q25+Q29+Q30+Q31+Q33+Q35+Q37)</f>
        <v>0</v>
      </c>
      <c r="R8" s="22" t="n">
        <f aca="false">SUM(R9+R15+R16+R19+R22+R24+R25+R29+R30+R31+R33+R35+R37)</f>
        <v>0</v>
      </c>
      <c r="S8" s="22" t="n">
        <f aca="false">SUM(S9+S15+S16+S19+S22+S24+S25+S29+S30+S31+S33+S35+S37)</f>
        <v>1</v>
      </c>
      <c r="T8" s="23" t="n">
        <f aca="false">SUM(T9+T15+T16+T19+T22+T24+T25+T29+T30+T31+T33+T35+T37)</f>
        <v>1913.093</v>
      </c>
      <c r="U8" s="22" t="n">
        <f aca="false">SUM(U9+U15+U16+U19+U22+U24+U25+U29+U30+U31+U33+U35+U37)</f>
        <v>1</v>
      </c>
      <c r="V8" s="23" t="n">
        <f aca="false">SUM(V9+V15+V16+V19+V22+V24+V25+V29+V30+V31+V33+V35+V37)</f>
        <v>2061.878</v>
      </c>
      <c r="W8" s="23" t="n">
        <f aca="false">SUM(W9+W15+W16+W19+W22+W24+W25+W29+W30+W31+W33+W35+W37)</f>
        <v>84.212</v>
      </c>
      <c r="X8" s="23" t="n">
        <f aca="false">SUM(X9+X15+X16+X19+X22+X24+X25+X29+X30+X31+X33+X35+X37)</f>
        <v>0</v>
      </c>
      <c r="Y8" s="22" t="n">
        <f aca="false">SUM(Y9+Y15+Y16+Y19+Y22+Y24+Y25+Y29+Y30+Y31+Y33+Y35+Y37)</f>
        <v>10</v>
      </c>
      <c r="Z8" s="23" t="n">
        <f aca="false">SUM(Z9+Z15+Z16+Z19+Z22+Z24+Z25+Z29+Z30+Z31+Z33+Z35+Z37)</f>
        <v>84.212</v>
      </c>
      <c r="AA8" s="22" t="n">
        <f aca="false">SUM(AA9+AA15+AA16+AA19+AA22+AA24+AA25+AA29+AA30+AA31+AA33+AA35+AA37)</f>
        <v>0</v>
      </c>
      <c r="AB8" s="23" t="n">
        <f aca="false">SUM(AB9+AB15+AB16+AB19+AB22+AB24+AB25+AB29+AB30+AB31+AB33+AB35+AB37)</f>
        <v>0</v>
      </c>
      <c r="AC8" s="23" t="n">
        <f aca="false">SUM(AC9+AC15+AC16+AC19+AC22+AC24+AC25+AC29+AC30+AC31+AC33+AC35+AC37)</f>
        <v>0</v>
      </c>
      <c r="AD8" s="23" t="n">
        <f aca="false">SUM(AD9+AD15+AD16+AD19+AD22+AD24+AD25+AD29+AD30+AD31+AD33+AD35+AD37)</f>
        <v>0</v>
      </c>
      <c r="AE8" s="22" t="n">
        <f aca="false">SUM(AE9+AE15+AE16+AE19+AE22+AE24+AE25+AE29+AE30+AE31+AE33+AE35+AE37)</f>
        <v>0</v>
      </c>
      <c r="AF8" s="22" t="n">
        <f aca="false">SUM(AF9+AF15+AF16+AF19+AF22+AF24+AF25+AF29+AF30+AF31+AF33+AF35+AF37)</f>
        <v>0</v>
      </c>
    </row>
    <row r="9" customFormat="false" ht="19.5" hidden="false" customHeight="true" outlineLevel="0" collapsed="false">
      <c r="A9" s="20" t="n">
        <v>1100</v>
      </c>
      <c r="B9" s="24" t="s">
        <v>40</v>
      </c>
      <c r="C9" s="38" t="n">
        <f aca="false">SUM(C10+C11+C14)</f>
        <v>9</v>
      </c>
      <c r="D9" s="38" t="n">
        <f aca="false">SUM(D10+D11+D14)</f>
        <v>0</v>
      </c>
      <c r="E9" s="38" t="n">
        <f aca="false">SUM(E10+E11+E14)</f>
        <v>9</v>
      </c>
      <c r="F9" s="38" t="n">
        <f aca="false">SUM(F10+F11+F14)</f>
        <v>0</v>
      </c>
      <c r="G9" s="38" t="n">
        <f aca="false">SUM(G10+G11+G14)</f>
        <v>10</v>
      </c>
      <c r="H9" s="38" t="n">
        <f aca="false">SUM(H10+H11+H14)</f>
        <v>0</v>
      </c>
      <c r="I9" s="38" t="n">
        <f aca="false">SUM(I10+I11+I14)</f>
        <v>10</v>
      </c>
      <c r="J9" s="38" t="n">
        <f aca="false">SUM(J10+J11+J14)</f>
        <v>0</v>
      </c>
      <c r="K9" s="38" t="n">
        <f aca="false">SUM(K10+K11+K14)</f>
        <v>10</v>
      </c>
      <c r="L9" s="39" t="n">
        <f aca="false">SUM(L10+L11+L14)</f>
        <v>1.734</v>
      </c>
      <c r="M9" s="40" t="n">
        <f aca="false">SUM(M10+M11+M14)</f>
        <v>9</v>
      </c>
      <c r="N9" s="39" t="n">
        <f aca="false">SUM(N10+N11+N14)</f>
        <v>1.734</v>
      </c>
      <c r="O9" s="38" t="n">
        <f aca="false">SUM(O10+O11+O14)</f>
        <v>0</v>
      </c>
      <c r="P9" s="39" t="n">
        <f aca="false">SUM(P10+P11+P14)</f>
        <v>0</v>
      </c>
      <c r="Q9" s="38" t="n">
        <f aca="false">SUM(Q10+Q11+Q14)</f>
        <v>0</v>
      </c>
      <c r="R9" s="38" t="n">
        <f aca="false">SUM(R10+R11+R14)</f>
        <v>0</v>
      </c>
      <c r="S9" s="38" t="n">
        <f aca="false">SUM(S10+S11+S14)</f>
        <v>0</v>
      </c>
      <c r="T9" s="39" t="n">
        <f aca="false">SUM(T10+T11+T14)</f>
        <v>0</v>
      </c>
      <c r="U9" s="38" t="n">
        <f aca="false">SUM(U10+U11+U14)</f>
        <v>0</v>
      </c>
      <c r="V9" s="39" t="n">
        <f aca="false">SUM(V10+V11+V14)</f>
        <v>0</v>
      </c>
      <c r="W9" s="39" t="n">
        <f aca="false">SUM(W10+W11+W14)</f>
        <v>84.212</v>
      </c>
      <c r="X9" s="39" t="n">
        <f aca="false">SUM(X10+X11+X14)</f>
        <v>0</v>
      </c>
      <c r="Y9" s="38" t="n">
        <f aca="false">SUM(Y10+Y11+Y14)</f>
        <v>10</v>
      </c>
      <c r="Z9" s="39" t="n">
        <f aca="false">SUM(Z10+Z11+Z14)</f>
        <v>84.212</v>
      </c>
      <c r="AA9" s="38" t="n">
        <f aca="false">SUM(AA10+AA11+AA14)</f>
        <v>0</v>
      </c>
      <c r="AB9" s="39" t="n">
        <f aca="false">SUM(AB10+AB11+AB14)</f>
        <v>0</v>
      </c>
      <c r="AC9" s="39" t="n">
        <f aca="false">SUM(AC10+AC11+AC14)</f>
        <v>0</v>
      </c>
      <c r="AD9" s="39" t="n">
        <f aca="false">SUM(AD10+AD11+AD14)</f>
        <v>0</v>
      </c>
      <c r="AE9" s="38" t="n">
        <f aca="false">SUM(AE10+AE11+AE14)</f>
        <v>0</v>
      </c>
      <c r="AF9" s="38" t="n">
        <f aca="false">SUM(AF10+AF11+AF14)</f>
        <v>0</v>
      </c>
    </row>
    <row r="10" customFormat="false" ht="19.5" hidden="false" customHeight="true" outlineLevel="0" collapsed="false">
      <c r="A10" s="20" t="n">
        <v>1110</v>
      </c>
      <c r="B10" s="25" t="s">
        <v>41</v>
      </c>
      <c r="C10" s="38" t="n">
        <v>2</v>
      </c>
      <c r="D10" s="38"/>
      <c r="E10" s="38" t="n">
        <v>2</v>
      </c>
      <c r="F10" s="38"/>
      <c r="G10" s="38" t="n">
        <v>1</v>
      </c>
      <c r="H10" s="38"/>
      <c r="I10" s="38" t="n">
        <v>1</v>
      </c>
      <c r="J10" s="38"/>
      <c r="K10" s="38" t="n">
        <v>1</v>
      </c>
      <c r="L10" s="39" t="n">
        <v>0.51</v>
      </c>
      <c r="M10" s="40" t="n">
        <v>1</v>
      </c>
      <c r="N10" s="39" t="n">
        <v>0.51</v>
      </c>
      <c r="O10" s="41"/>
      <c r="P10" s="39"/>
      <c r="Q10" s="38"/>
      <c r="R10" s="38"/>
      <c r="S10" s="38"/>
      <c r="T10" s="39"/>
      <c r="U10" s="38"/>
      <c r="V10" s="39"/>
      <c r="W10" s="39"/>
      <c r="X10" s="39"/>
      <c r="Y10" s="38"/>
      <c r="Z10" s="39"/>
      <c r="AA10" s="38"/>
      <c r="AB10" s="39"/>
      <c r="AC10" s="39"/>
      <c r="AD10" s="39"/>
      <c r="AE10" s="38"/>
      <c r="AF10" s="38"/>
    </row>
    <row r="11" customFormat="false" ht="17.25" hidden="false" customHeight="true" outlineLevel="0" collapsed="false">
      <c r="A11" s="20" t="n">
        <v>1120</v>
      </c>
      <c r="B11" s="25" t="s">
        <v>42</v>
      </c>
      <c r="C11" s="38" t="n">
        <f aca="false">SUM(C12+C13)</f>
        <v>0</v>
      </c>
      <c r="D11" s="38" t="n">
        <f aca="false">SUM(D12+D13)</f>
        <v>0</v>
      </c>
      <c r="E11" s="38" t="n">
        <f aca="false">SUM(E12+E13)</f>
        <v>0</v>
      </c>
      <c r="F11" s="38" t="n">
        <f aca="false">SUM(F12+F13)</f>
        <v>0</v>
      </c>
      <c r="G11" s="38" t="n">
        <f aca="false">SUM(G12+G13)</f>
        <v>0</v>
      </c>
      <c r="H11" s="38" t="n">
        <f aca="false">SUM(H12+H13)</f>
        <v>0</v>
      </c>
      <c r="I11" s="38" t="n">
        <f aca="false">SUM(I12+I13)</f>
        <v>0</v>
      </c>
      <c r="J11" s="38" t="n">
        <f aca="false">SUM(J12+J13)</f>
        <v>0</v>
      </c>
      <c r="K11" s="38" t="n">
        <f aca="false">SUM(K12+K13)</f>
        <v>0</v>
      </c>
      <c r="L11" s="39" t="n">
        <f aca="false">SUM(L12+L13)</f>
        <v>0</v>
      </c>
      <c r="M11" s="40" t="n">
        <f aca="false">SUM(M12+M13)</f>
        <v>0</v>
      </c>
      <c r="N11" s="39" t="n">
        <f aca="false">SUM(N12+N13)</f>
        <v>0</v>
      </c>
      <c r="O11" s="38" t="n">
        <f aca="false">SUM(O12+O13)</f>
        <v>0</v>
      </c>
      <c r="P11" s="39" t="n">
        <f aca="false">SUM(P12+P13)</f>
        <v>0</v>
      </c>
      <c r="Q11" s="38" t="n">
        <f aca="false">SUM(Q12+Q13)</f>
        <v>0</v>
      </c>
      <c r="R11" s="38" t="n">
        <f aca="false">SUM(R12+R13)</f>
        <v>0</v>
      </c>
      <c r="S11" s="38" t="n">
        <f aca="false">SUM(S12+S13)</f>
        <v>0</v>
      </c>
      <c r="T11" s="39" t="n">
        <f aca="false">SUM(T12+T13)</f>
        <v>0</v>
      </c>
      <c r="U11" s="38" t="n">
        <f aca="false">SUM(U12+U13)</f>
        <v>0</v>
      </c>
      <c r="V11" s="39" t="n">
        <f aca="false">SUM(V12+V13)</f>
        <v>0</v>
      </c>
      <c r="W11" s="39" t="n">
        <f aca="false">SUM(W12+W13)</f>
        <v>0</v>
      </c>
      <c r="X11" s="39" t="n">
        <f aca="false">SUM(X12+X13)</f>
        <v>0</v>
      </c>
      <c r="Y11" s="38" t="n">
        <f aca="false">SUM(Y12+Y13)</f>
        <v>0</v>
      </c>
      <c r="Z11" s="39" t="n">
        <f aca="false">SUM(Z12+Z13)</f>
        <v>0</v>
      </c>
      <c r="AA11" s="38" t="n">
        <f aca="false">SUM(AA12+AA13)</f>
        <v>0</v>
      </c>
      <c r="AB11" s="39" t="n">
        <f aca="false">SUM(AB12+AB13)</f>
        <v>0</v>
      </c>
      <c r="AC11" s="39" t="n">
        <f aca="false">SUM(AC12+AC13)</f>
        <v>0</v>
      </c>
      <c r="AD11" s="39" t="n">
        <f aca="false">SUM(AD12+AD13)</f>
        <v>0</v>
      </c>
      <c r="AE11" s="38" t="n">
        <f aca="false">SUM(AE12+AE13)</f>
        <v>0</v>
      </c>
      <c r="AF11" s="38" t="n">
        <f aca="false">SUM(AF12+AF13)</f>
        <v>0</v>
      </c>
    </row>
    <row r="12" customFormat="false" ht="18" hidden="false" customHeight="true" outlineLevel="0" collapsed="false">
      <c r="A12" s="20" t="n">
        <v>1121</v>
      </c>
      <c r="B12" s="26" t="s">
        <v>43</v>
      </c>
      <c r="C12" s="38"/>
      <c r="D12" s="38"/>
      <c r="E12" s="38"/>
      <c r="F12" s="38"/>
      <c r="G12" s="38"/>
      <c r="H12" s="38"/>
      <c r="I12" s="38"/>
      <c r="J12" s="38"/>
      <c r="K12" s="38"/>
      <c r="L12" s="39"/>
      <c r="M12" s="40"/>
      <c r="N12" s="39"/>
      <c r="O12" s="41"/>
      <c r="P12" s="39"/>
      <c r="Q12" s="38"/>
      <c r="R12" s="38"/>
      <c r="S12" s="38"/>
      <c r="T12" s="39"/>
      <c r="U12" s="38"/>
      <c r="V12" s="39"/>
      <c r="W12" s="39"/>
      <c r="X12" s="39"/>
      <c r="Y12" s="38"/>
      <c r="Z12" s="39"/>
      <c r="AA12" s="38"/>
      <c r="AB12" s="39"/>
      <c r="AC12" s="39"/>
      <c r="AD12" s="39"/>
      <c r="AE12" s="38"/>
      <c r="AF12" s="38"/>
    </row>
    <row r="13" customFormat="false" ht="17.25" hidden="false" customHeight="true" outlineLevel="0" collapsed="false">
      <c r="A13" s="27" t="n">
        <v>1122</v>
      </c>
      <c r="B13" s="25" t="s">
        <v>44</v>
      </c>
      <c r="C13" s="42"/>
      <c r="D13" s="38"/>
      <c r="E13" s="38"/>
      <c r="F13" s="38"/>
      <c r="G13" s="38"/>
      <c r="H13" s="38"/>
      <c r="I13" s="38"/>
      <c r="J13" s="38"/>
      <c r="K13" s="38"/>
      <c r="L13" s="39"/>
      <c r="M13" s="40"/>
      <c r="N13" s="39"/>
      <c r="O13" s="41"/>
      <c r="P13" s="39"/>
      <c r="Q13" s="38"/>
      <c r="R13" s="38"/>
      <c r="S13" s="38"/>
      <c r="T13" s="39"/>
      <c r="U13" s="38"/>
      <c r="V13" s="39"/>
      <c r="W13" s="39"/>
      <c r="X13" s="39"/>
      <c r="Y13" s="38"/>
      <c r="Z13" s="39"/>
      <c r="AA13" s="38"/>
      <c r="AB13" s="39"/>
      <c r="AC13" s="39"/>
      <c r="AD13" s="39"/>
      <c r="AE13" s="38"/>
      <c r="AF13" s="38"/>
    </row>
    <row r="14" customFormat="false" ht="18" hidden="false" customHeight="true" outlineLevel="0" collapsed="false">
      <c r="A14" s="20" t="n">
        <v>1130</v>
      </c>
      <c r="B14" s="28" t="s">
        <v>45</v>
      </c>
      <c r="C14" s="38" t="n">
        <f aca="false">2+5</f>
        <v>7</v>
      </c>
      <c r="D14" s="38"/>
      <c r="E14" s="38" t="n">
        <f aca="false">2+5</f>
        <v>7</v>
      </c>
      <c r="F14" s="38"/>
      <c r="G14" s="38" t="n">
        <f aca="false">2+7</f>
        <v>9</v>
      </c>
      <c r="H14" s="38"/>
      <c r="I14" s="38" t="n">
        <f aca="false">2+7</f>
        <v>9</v>
      </c>
      <c r="J14" s="38"/>
      <c r="K14" s="38" t="n">
        <f aca="false">2+7</f>
        <v>9</v>
      </c>
      <c r="L14" s="39" t="n">
        <f aca="false">0.272+0.952</f>
        <v>1.224</v>
      </c>
      <c r="M14" s="40" t="n">
        <f aca="false">1+7</f>
        <v>8</v>
      </c>
      <c r="N14" s="39" t="n">
        <f aca="false">0.136+1.088</f>
        <v>1.224</v>
      </c>
      <c r="O14" s="41"/>
      <c r="P14" s="39"/>
      <c r="Q14" s="38"/>
      <c r="R14" s="38"/>
      <c r="S14" s="38"/>
      <c r="T14" s="39"/>
      <c r="U14" s="38"/>
      <c r="V14" s="39"/>
      <c r="W14" s="39" t="n">
        <v>84.212</v>
      </c>
      <c r="X14" s="39"/>
      <c r="Y14" s="38" t="n">
        <v>10</v>
      </c>
      <c r="Z14" s="39" t="n">
        <v>84.212</v>
      </c>
      <c r="AA14" s="38"/>
      <c r="AB14" s="39"/>
      <c r="AC14" s="39"/>
      <c r="AD14" s="39"/>
      <c r="AE14" s="38"/>
      <c r="AF14" s="38"/>
    </row>
    <row r="15" customFormat="false" ht="20.25" hidden="false" customHeight="true" outlineLevel="0" collapsed="false">
      <c r="A15" s="20" t="n">
        <v>1200</v>
      </c>
      <c r="B15" s="29" t="s">
        <v>46</v>
      </c>
      <c r="C15" s="38"/>
      <c r="D15" s="38"/>
      <c r="E15" s="38"/>
      <c r="F15" s="38"/>
      <c r="G15" s="38"/>
      <c r="H15" s="38"/>
      <c r="I15" s="38"/>
      <c r="J15" s="38"/>
      <c r="K15" s="38"/>
      <c r="L15" s="39"/>
      <c r="M15" s="40"/>
      <c r="N15" s="39"/>
      <c r="O15" s="41"/>
      <c r="P15" s="39"/>
      <c r="Q15" s="38"/>
      <c r="R15" s="38"/>
      <c r="S15" s="38"/>
      <c r="T15" s="39"/>
      <c r="U15" s="38"/>
      <c r="V15" s="39"/>
      <c r="W15" s="39"/>
      <c r="X15" s="39"/>
      <c r="Y15" s="38"/>
      <c r="Z15" s="39"/>
      <c r="AA15" s="38"/>
      <c r="AB15" s="39"/>
      <c r="AC15" s="39"/>
      <c r="AD15" s="39"/>
      <c r="AE15" s="38"/>
      <c r="AF15" s="38"/>
    </row>
    <row r="16" customFormat="false" ht="42" hidden="false" customHeight="true" outlineLevel="0" collapsed="false">
      <c r="A16" s="20" t="n">
        <v>1300</v>
      </c>
      <c r="B16" s="30" t="s">
        <v>76</v>
      </c>
      <c r="C16" s="38" t="n">
        <f aca="false">SUM(C17+C18)</f>
        <v>0</v>
      </c>
      <c r="D16" s="38" t="n">
        <f aca="false">SUM(D17+D18)</f>
        <v>0</v>
      </c>
      <c r="E16" s="38" t="n">
        <f aca="false">SUM(E17+E18)</f>
        <v>0</v>
      </c>
      <c r="F16" s="38" t="n">
        <f aca="false">SUM(F17+F18)</f>
        <v>0</v>
      </c>
      <c r="G16" s="38" t="n">
        <f aca="false">SUM(G17+G18)</f>
        <v>0</v>
      </c>
      <c r="H16" s="38" t="n">
        <f aca="false">SUM(H17+H18)</f>
        <v>0</v>
      </c>
      <c r="I16" s="38" t="n">
        <f aca="false">SUM(I17+I18)</f>
        <v>0</v>
      </c>
      <c r="J16" s="38" t="n">
        <f aca="false">SUM(J17+J18)</f>
        <v>0</v>
      </c>
      <c r="K16" s="38" t="n">
        <f aca="false">SUM(K17+K18)</f>
        <v>0</v>
      </c>
      <c r="L16" s="39" t="n">
        <f aca="false">SUM(L17+L18)</f>
        <v>0</v>
      </c>
      <c r="M16" s="40" t="n">
        <f aca="false">SUM(M17+M18)</f>
        <v>0</v>
      </c>
      <c r="N16" s="39" t="n">
        <f aca="false">SUM(N17+N18)</f>
        <v>0</v>
      </c>
      <c r="O16" s="38" t="n">
        <f aca="false">SUM(O17+O18)</f>
        <v>0</v>
      </c>
      <c r="P16" s="39" t="n">
        <f aca="false">SUM(P17+P18)</f>
        <v>0</v>
      </c>
      <c r="Q16" s="38" t="n">
        <f aca="false">SUM(Q17+Q18)</f>
        <v>0</v>
      </c>
      <c r="R16" s="38" t="n">
        <f aca="false">SUM(R17+R18)</f>
        <v>0</v>
      </c>
      <c r="S16" s="38" t="n">
        <f aca="false">SUM(S17+S18)</f>
        <v>0</v>
      </c>
      <c r="T16" s="39" t="n">
        <f aca="false">SUM(T17+T18)</f>
        <v>0</v>
      </c>
      <c r="U16" s="38" t="n">
        <f aca="false">SUM(U17+U18)</f>
        <v>0</v>
      </c>
      <c r="V16" s="39" t="n">
        <f aca="false">SUM(V17+V18)</f>
        <v>0</v>
      </c>
      <c r="W16" s="39" t="n">
        <f aca="false">SUM(W17+W18)</f>
        <v>0</v>
      </c>
      <c r="X16" s="39" t="n">
        <f aca="false">SUM(X17+X18)</f>
        <v>0</v>
      </c>
      <c r="Y16" s="38" t="n">
        <f aca="false">SUM(Y17+Y18)</f>
        <v>0</v>
      </c>
      <c r="Z16" s="39" t="n">
        <f aca="false">SUM(Z17+Z18)</f>
        <v>0</v>
      </c>
      <c r="AA16" s="38" t="n">
        <f aca="false">SUM(AA17+AA18)</f>
        <v>0</v>
      </c>
      <c r="AB16" s="39" t="n">
        <f aca="false">SUM(AB17+AB18)</f>
        <v>0</v>
      </c>
      <c r="AC16" s="39" t="n">
        <f aca="false">SUM(AC17+AC18)</f>
        <v>0</v>
      </c>
      <c r="AD16" s="39" t="n">
        <f aca="false">SUM(AD17+AD18)</f>
        <v>0</v>
      </c>
      <c r="AE16" s="38" t="n">
        <f aca="false">SUM(AE17+AE18)</f>
        <v>0</v>
      </c>
      <c r="AF16" s="38" t="n">
        <f aca="false">SUM(AF17+AF18)</f>
        <v>0</v>
      </c>
    </row>
    <row r="17" customFormat="false" ht="45.75" hidden="false" customHeight="true" outlineLevel="0" collapsed="false">
      <c r="A17" s="20" t="n">
        <v>1310</v>
      </c>
      <c r="B17" s="31" t="s">
        <v>48</v>
      </c>
      <c r="C17" s="38"/>
      <c r="D17" s="38"/>
      <c r="E17" s="38"/>
      <c r="F17" s="38"/>
      <c r="G17" s="38"/>
      <c r="H17" s="38"/>
      <c r="I17" s="38"/>
      <c r="J17" s="38"/>
      <c r="K17" s="38"/>
      <c r="L17" s="39"/>
      <c r="M17" s="40"/>
      <c r="N17" s="39"/>
      <c r="O17" s="41"/>
      <c r="P17" s="39"/>
      <c r="Q17" s="38"/>
      <c r="R17" s="38"/>
      <c r="S17" s="38"/>
      <c r="T17" s="39"/>
      <c r="U17" s="38"/>
      <c r="V17" s="39"/>
      <c r="W17" s="39"/>
      <c r="X17" s="39"/>
      <c r="Y17" s="38"/>
      <c r="Z17" s="39"/>
      <c r="AA17" s="38"/>
      <c r="AB17" s="39"/>
      <c r="AC17" s="39"/>
      <c r="AD17" s="39"/>
      <c r="AE17" s="38"/>
      <c r="AF17" s="38"/>
    </row>
    <row r="18" customFormat="false" ht="41.25" hidden="false" customHeight="true" outlineLevel="0" collapsed="false">
      <c r="A18" s="20" t="n">
        <v>1320</v>
      </c>
      <c r="B18" s="31" t="s">
        <v>49</v>
      </c>
      <c r="C18" s="38"/>
      <c r="D18" s="38"/>
      <c r="E18" s="38"/>
      <c r="F18" s="38"/>
      <c r="G18" s="38"/>
      <c r="H18" s="38"/>
      <c r="I18" s="38"/>
      <c r="J18" s="38"/>
      <c r="K18" s="38"/>
      <c r="L18" s="39"/>
      <c r="M18" s="40"/>
      <c r="N18" s="39"/>
      <c r="O18" s="41"/>
      <c r="P18" s="39"/>
      <c r="Q18" s="38"/>
      <c r="R18" s="38"/>
      <c r="S18" s="38"/>
      <c r="T18" s="39"/>
      <c r="U18" s="38"/>
      <c r="V18" s="39"/>
      <c r="W18" s="39"/>
      <c r="X18" s="39"/>
      <c r="Y18" s="38"/>
      <c r="Z18" s="39"/>
      <c r="AA18" s="38"/>
      <c r="AB18" s="39"/>
      <c r="AC18" s="39"/>
      <c r="AD18" s="39"/>
      <c r="AE18" s="38"/>
      <c r="AF18" s="38"/>
    </row>
    <row r="19" customFormat="false" ht="37.5" hidden="false" customHeight="true" outlineLevel="0" collapsed="false">
      <c r="A19" s="20" t="n">
        <v>1400</v>
      </c>
      <c r="B19" s="30" t="s">
        <v>50</v>
      </c>
      <c r="C19" s="38" t="n">
        <f aca="false">SUM(C20+C21)</f>
        <v>0</v>
      </c>
      <c r="D19" s="38" t="n">
        <f aca="false">SUM(D20+D21)</f>
        <v>0</v>
      </c>
      <c r="E19" s="38" t="n">
        <f aca="false">SUM(E20+E21)</f>
        <v>0</v>
      </c>
      <c r="F19" s="38" t="n">
        <f aca="false">SUM(F20+F21)</f>
        <v>0</v>
      </c>
      <c r="G19" s="38" t="n">
        <f aca="false">SUM(G20+G21)</f>
        <v>0</v>
      </c>
      <c r="H19" s="38" t="n">
        <f aca="false">SUM(H20+H21)</f>
        <v>0</v>
      </c>
      <c r="I19" s="38" t="n">
        <f aca="false">SUM(I20+I21)</f>
        <v>0</v>
      </c>
      <c r="J19" s="38" t="n">
        <f aca="false">SUM(J20+J21)</f>
        <v>0</v>
      </c>
      <c r="K19" s="38" t="n">
        <f aca="false">SUM(K20+K21)</f>
        <v>0</v>
      </c>
      <c r="L19" s="39" t="n">
        <f aca="false">SUM(L20+L21)</f>
        <v>0</v>
      </c>
      <c r="M19" s="40" t="n">
        <f aca="false">SUM(M20+M21)</f>
        <v>0</v>
      </c>
      <c r="N19" s="39" t="n">
        <f aca="false">SUM(N20+N21)</f>
        <v>0</v>
      </c>
      <c r="O19" s="38" t="n">
        <f aca="false">SUM(O20+O21)</f>
        <v>0</v>
      </c>
      <c r="P19" s="39" t="n">
        <f aca="false">SUM(P20+P21)</f>
        <v>0</v>
      </c>
      <c r="Q19" s="38" t="n">
        <f aca="false">SUM(Q20+Q21)</f>
        <v>0</v>
      </c>
      <c r="R19" s="38" t="n">
        <f aca="false">SUM(R20+R21)</f>
        <v>0</v>
      </c>
      <c r="S19" s="38" t="n">
        <f aca="false">SUM(S20+S21)</f>
        <v>0</v>
      </c>
      <c r="T19" s="39" t="n">
        <f aca="false">SUM(T20+T21)</f>
        <v>0</v>
      </c>
      <c r="U19" s="38" t="n">
        <f aca="false">SUM(U20+U21)</f>
        <v>0</v>
      </c>
      <c r="V19" s="39" t="n">
        <f aca="false">SUM(V20+V21)</f>
        <v>0</v>
      </c>
      <c r="W19" s="39" t="n">
        <f aca="false">SUM(W20+W21)</f>
        <v>0</v>
      </c>
      <c r="X19" s="39" t="n">
        <f aca="false">SUM(X20+X21)</f>
        <v>0</v>
      </c>
      <c r="Y19" s="38" t="n">
        <f aca="false">SUM(Y20+Y21)</f>
        <v>0</v>
      </c>
      <c r="Z19" s="39" t="n">
        <f aca="false">SUM(Z20+Z21)</f>
        <v>0</v>
      </c>
      <c r="AA19" s="38" t="n">
        <f aca="false">SUM(AA20+AA21)</f>
        <v>0</v>
      </c>
      <c r="AB19" s="39" t="n">
        <f aca="false">SUM(AB20+AB21)</f>
        <v>0</v>
      </c>
      <c r="AC19" s="39" t="n">
        <f aca="false">SUM(AC20+AC21)</f>
        <v>0</v>
      </c>
      <c r="AD19" s="39" t="n">
        <f aca="false">SUM(AD20+AD21)</f>
        <v>0</v>
      </c>
      <c r="AE19" s="38" t="n">
        <f aca="false">SUM(AE20+AE21)</f>
        <v>0</v>
      </c>
      <c r="AF19" s="38" t="n">
        <f aca="false">SUM(AF20+AF21)</f>
        <v>0</v>
      </c>
    </row>
    <row r="20" customFormat="false" ht="36.75" hidden="false" customHeight="true" outlineLevel="0" collapsed="false">
      <c r="A20" s="20" t="n">
        <v>1410</v>
      </c>
      <c r="B20" s="31" t="s">
        <v>51</v>
      </c>
      <c r="C20" s="38"/>
      <c r="D20" s="38"/>
      <c r="E20" s="38"/>
      <c r="F20" s="38"/>
      <c r="G20" s="38"/>
      <c r="H20" s="38"/>
      <c r="I20" s="38"/>
      <c r="J20" s="38"/>
      <c r="K20" s="38"/>
      <c r="L20" s="39"/>
      <c r="M20" s="40"/>
      <c r="N20" s="39"/>
      <c r="O20" s="41"/>
      <c r="P20" s="39"/>
      <c r="Q20" s="38"/>
      <c r="R20" s="38"/>
      <c r="S20" s="38"/>
      <c r="T20" s="39"/>
      <c r="U20" s="38"/>
      <c r="V20" s="39"/>
      <c r="W20" s="39"/>
      <c r="X20" s="39"/>
      <c r="Y20" s="38"/>
      <c r="Z20" s="39"/>
      <c r="AA20" s="38"/>
      <c r="AB20" s="39"/>
      <c r="AC20" s="39"/>
      <c r="AD20" s="39"/>
      <c r="AE20" s="38"/>
      <c r="AF20" s="38"/>
    </row>
    <row r="21" customFormat="false" ht="35.25" hidden="false" customHeight="true" outlineLevel="0" collapsed="false">
      <c r="A21" s="20" t="n">
        <v>1420</v>
      </c>
      <c r="B21" s="31" t="s">
        <v>52</v>
      </c>
      <c r="C21" s="38"/>
      <c r="D21" s="38"/>
      <c r="E21" s="38"/>
      <c r="F21" s="38"/>
      <c r="G21" s="38"/>
      <c r="H21" s="38"/>
      <c r="I21" s="38"/>
      <c r="J21" s="38"/>
      <c r="K21" s="38"/>
      <c r="L21" s="39"/>
      <c r="M21" s="40"/>
      <c r="N21" s="39"/>
      <c r="O21" s="41"/>
      <c r="P21" s="39"/>
      <c r="Q21" s="38"/>
      <c r="R21" s="38"/>
      <c r="S21" s="38"/>
      <c r="T21" s="39"/>
      <c r="U21" s="38"/>
      <c r="V21" s="39"/>
      <c r="W21" s="39"/>
      <c r="X21" s="39"/>
      <c r="Y21" s="38"/>
      <c r="Z21" s="39"/>
      <c r="AA21" s="38"/>
      <c r="AB21" s="39"/>
      <c r="AC21" s="39"/>
      <c r="AD21" s="39"/>
      <c r="AE21" s="38"/>
      <c r="AF21" s="38"/>
    </row>
    <row r="22" customFormat="false" ht="21.75" hidden="false" customHeight="true" outlineLevel="0" collapsed="false">
      <c r="A22" s="20" t="n">
        <v>1500</v>
      </c>
      <c r="B22" s="24" t="s">
        <v>53</v>
      </c>
      <c r="C22" s="38" t="n">
        <f aca="false">2+5</f>
        <v>7</v>
      </c>
      <c r="D22" s="38"/>
      <c r="E22" s="38" t="n">
        <f aca="false">2+5</f>
        <v>7</v>
      </c>
      <c r="F22" s="38" t="n">
        <v>0</v>
      </c>
      <c r="G22" s="38" t="n">
        <f aca="false">4+2</f>
        <v>6</v>
      </c>
      <c r="H22" s="38"/>
      <c r="I22" s="38" t="n">
        <f aca="false">4+2</f>
        <v>6</v>
      </c>
      <c r="J22" s="38"/>
      <c r="K22" s="38" t="n">
        <f aca="false">4+2</f>
        <v>6</v>
      </c>
      <c r="L22" s="39" t="n">
        <f aca="false">2.21+1.7</f>
        <v>3.91</v>
      </c>
      <c r="M22" s="40" t="n">
        <f aca="false">4+4</f>
        <v>8</v>
      </c>
      <c r="N22" s="39" t="n">
        <f aca="false">1.19+2.805</f>
        <v>3.995</v>
      </c>
      <c r="O22" s="40" t="n">
        <v>0</v>
      </c>
      <c r="P22" s="39"/>
      <c r="Q22" s="38"/>
      <c r="R22" s="38"/>
      <c r="S22" s="38"/>
      <c r="T22" s="39"/>
      <c r="U22" s="38"/>
      <c r="V22" s="39"/>
      <c r="W22" s="39"/>
      <c r="X22" s="39"/>
      <c r="Y22" s="38"/>
      <c r="Z22" s="39"/>
      <c r="AA22" s="38"/>
      <c r="AB22" s="39"/>
      <c r="AC22" s="39"/>
      <c r="AD22" s="39"/>
      <c r="AE22" s="38"/>
      <c r="AF22" s="38"/>
    </row>
    <row r="23" customFormat="false" ht="21.75" hidden="false" customHeight="true" outlineLevel="0" collapsed="false">
      <c r="A23" s="20" t="n">
        <v>1510</v>
      </c>
      <c r="B23" s="25" t="s">
        <v>54</v>
      </c>
      <c r="C23" s="38" t="n">
        <f aca="false">1+1</f>
        <v>2</v>
      </c>
      <c r="D23" s="38"/>
      <c r="E23" s="38" t="n">
        <f aca="false">1+1</f>
        <v>2</v>
      </c>
      <c r="F23" s="38" t="n">
        <v>0</v>
      </c>
      <c r="G23" s="38" t="n">
        <v>2</v>
      </c>
      <c r="H23" s="38"/>
      <c r="I23" s="38" t="n">
        <v>2</v>
      </c>
      <c r="J23" s="38"/>
      <c r="K23" s="38" t="n">
        <v>2</v>
      </c>
      <c r="L23" s="39" t="n">
        <v>0.34</v>
      </c>
      <c r="M23" s="40" t="n">
        <f aca="false">2+1</f>
        <v>3</v>
      </c>
      <c r="N23" s="39" t="n">
        <f aca="false">0.34+0.255</f>
        <v>0.595</v>
      </c>
      <c r="O23" s="40" t="n">
        <v>0</v>
      </c>
      <c r="P23" s="39"/>
      <c r="Q23" s="38"/>
      <c r="R23" s="38"/>
      <c r="S23" s="38"/>
      <c r="T23" s="39"/>
      <c r="U23" s="38"/>
      <c r="V23" s="39"/>
      <c r="W23" s="39"/>
      <c r="X23" s="39"/>
      <c r="Y23" s="38"/>
      <c r="Z23" s="39"/>
      <c r="AA23" s="38"/>
      <c r="AB23" s="39"/>
      <c r="AC23" s="39"/>
      <c r="AD23" s="39"/>
      <c r="AE23" s="38"/>
      <c r="AF23" s="38"/>
    </row>
    <row r="24" customFormat="false" ht="21" hidden="false" customHeight="true" outlineLevel="0" collapsed="false">
      <c r="A24" s="20" t="n">
        <v>1600</v>
      </c>
      <c r="B24" s="24" t="s">
        <v>55</v>
      </c>
      <c r="C24" s="38" t="n">
        <v>1</v>
      </c>
      <c r="D24" s="38"/>
      <c r="E24" s="38" t="n">
        <v>1</v>
      </c>
      <c r="F24" s="38" t="n">
        <v>0</v>
      </c>
      <c r="G24" s="38" t="n">
        <v>1</v>
      </c>
      <c r="H24" s="38"/>
      <c r="I24" s="38" t="n">
        <v>1</v>
      </c>
      <c r="J24" s="38"/>
      <c r="K24" s="38" t="n">
        <v>1</v>
      </c>
      <c r="L24" s="39" t="n">
        <v>0.255</v>
      </c>
      <c r="M24" s="40" t="n">
        <v>1</v>
      </c>
      <c r="N24" s="39" t="n">
        <v>0.255</v>
      </c>
      <c r="O24" s="41"/>
      <c r="P24" s="39"/>
      <c r="Q24" s="38"/>
      <c r="R24" s="38"/>
      <c r="S24" s="38"/>
      <c r="T24" s="39"/>
      <c r="U24" s="38"/>
      <c r="V24" s="39"/>
      <c r="W24" s="39"/>
      <c r="X24" s="39"/>
      <c r="Y24" s="38"/>
      <c r="Z24" s="39"/>
      <c r="AA24" s="38"/>
      <c r="AB24" s="39"/>
      <c r="AC24" s="39"/>
      <c r="AD24" s="39"/>
      <c r="AE24" s="38"/>
      <c r="AF24" s="38"/>
    </row>
    <row r="25" s="32" customFormat="true" ht="22.5" hidden="false" customHeight="true" outlineLevel="0" collapsed="false">
      <c r="A25" s="20" t="n">
        <v>1700</v>
      </c>
      <c r="B25" s="29" t="s">
        <v>56</v>
      </c>
      <c r="C25" s="38" t="n">
        <f aca="false">SUM(C26+C27+C28)</f>
        <v>16</v>
      </c>
      <c r="D25" s="38" t="n">
        <f aca="false">SUM(D26+D27+D28)</f>
        <v>0</v>
      </c>
      <c r="E25" s="38" t="n">
        <f aca="false">SUM(E26+E27+E28)</f>
        <v>16</v>
      </c>
      <c r="F25" s="38" t="n">
        <f aca="false">SUM(F26+F27+F28)</f>
        <v>0</v>
      </c>
      <c r="G25" s="38" t="n">
        <f aca="false">SUM(G26+G27+G28)</f>
        <v>12</v>
      </c>
      <c r="H25" s="38" t="n">
        <f aca="false">SUM(H26+H27+H28)</f>
        <v>0</v>
      </c>
      <c r="I25" s="38" t="n">
        <f aca="false">SUM(I26+I27+I28)</f>
        <v>12</v>
      </c>
      <c r="J25" s="38" t="n">
        <f aca="false">SUM(J26+J27+J28)</f>
        <v>0</v>
      </c>
      <c r="K25" s="38" t="n">
        <f aca="false">SUM(K26+K27+K28)</f>
        <v>12</v>
      </c>
      <c r="L25" s="39" t="n">
        <f aca="false">SUM(L26+L27+L28)</f>
        <v>1.19</v>
      </c>
      <c r="M25" s="40" t="n">
        <f aca="false">SUM(M26+M27+M28)</f>
        <v>11</v>
      </c>
      <c r="N25" s="39" t="n">
        <f aca="false">SUM(N26+N27+N28)</f>
        <v>1.36</v>
      </c>
      <c r="O25" s="38" t="n">
        <f aca="false">SUM(O26+O27+O28)</f>
        <v>0</v>
      </c>
      <c r="P25" s="39" t="n">
        <f aca="false">SUM(P26+P27+P28)</f>
        <v>0</v>
      </c>
      <c r="Q25" s="38" t="n">
        <f aca="false">SUM(Q26+Q27+Q28)</f>
        <v>0</v>
      </c>
      <c r="R25" s="38" t="n">
        <f aca="false">SUM(R26+R27+R28)</f>
        <v>0</v>
      </c>
      <c r="S25" s="38" t="n">
        <f aca="false">SUM(S26+S27+S28)</f>
        <v>0</v>
      </c>
      <c r="T25" s="39" t="n">
        <f aca="false">SUM(T26+T27+T28)</f>
        <v>0</v>
      </c>
      <c r="U25" s="38" t="n">
        <f aca="false">SUM(U26+U27+U28)</f>
        <v>0</v>
      </c>
      <c r="V25" s="39" t="n">
        <f aca="false">SUM(V26+V27+V28)</f>
        <v>0</v>
      </c>
      <c r="W25" s="39" t="n">
        <f aca="false">SUM(W26+W27+W28)</f>
        <v>0</v>
      </c>
      <c r="X25" s="39" t="n">
        <f aca="false">SUM(X26+X27+X28)</f>
        <v>0</v>
      </c>
      <c r="Y25" s="38" t="n">
        <f aca="false">SUM(Y26+Y27+Y28)</f>
        <v>0</v>
      </c>
      <c r="Z25" s="39" t="n">
        <f aca="false">SUM(Z26+Z27+Z28)</f>
        <v>0</v>
      </c>
      <c r="AA25" s="38" t="n">
        <f aca="false">SUM(AA26+AA27+AA28)</f>
        <v>0</v>
      </c>
      <c r="AB25" s="39" t="n">
        <f aca="false">SUM(AB26+AB27+AB28)</f>
        <v>0</v>
      </c>
      <c r="AC25" s="39" t="n">
        <f aca="false">SUM(AC26+AC27+AC28)</f>
        <v>0</v>
      </c>
      <c r="AD25" s="39" t="n">
        <f aca="false">SUM(AD26+AD27+AD28)</f>
        <v>0</v>
      </c>
      <c r="AE25" s="38" t="n">
        <f aca="false">SUM(AE26+AE27+AE28)</f>
        <v>0</v>
      </c>
      <c r="AF25" s="38" t="n">
        <f aca="false">SUM(AF26+AF27+AF28)</f>
        <v>0</v>
      </c>
    </row>
    <row r="26" s="32" customFormat="true" ht="33" hidden="false" customHeight="true" outlineLevel="0" collapsed="false">
      <c r="A26" s="20" t="n">
        <v>1710</v>
      </c>
      <c r="B26" s="33" t="s">
        <v>57</v>
      </c>
      <c r="C26" s="38" t="n">
        <f aca="false">5+7+4</f>
        <v>16</v>
      </c>
      <c r="D26" s="38"/>
      <c r="E26" s="38" t="n">
        <f aca="false">5+7+4</f>
        <v>16</v>
      </c>
      <c r="F26" s="38" t="n">
        <v>0</v>
      </c>
      <c r="G26" s="38" t="n">
        <f aca="false">5+4+3</f>
        <v>12</v>
      </c>
      <c r="H26" s="38"/>
      <c r="I26" s="38" t="n">
        <f aca="false">5+4+3</f>
        <v>12</v>
      </c>
      <c r="J26" s="38"/>
      <c r="K26" s="38" t="n">
        <f aca="false">5+4+3</f>
        <v>12</v>
      </c>
      <c r="L26" s="39" t="n">
        <f aca="false">0.425+0.34+0.425</f>
        <v>1.19</v>
      </c>
      <c r="M26" s="40" t="n">
        <f aca="false">1+3+7</f>
        <v>11</v>
      </c>
      <c r="N26" s="39" t="n">
        <f aca="false">0.085+0.255+1.02</f>
        <v>1.36</v>
      </c>
      <c r="O26" s="41"/>
      <c r="P26" s="39"/>
      <c r="Q26" s="38"/>
      <c r="R26" s="38"/>
      <c r="S26" s="38"/>
      <c r="T26" s="39"/>
      <c r="U26" s="38"/>
      <c r="V26" s="39"/>
      <c r="W26" s="39"/>
      <c r="X26" s="39"/>
      <c r="Y26" s="38"/>
      <c r="Z26" s="39"/>
      <c r="AA26" s="38"/>
      <c r="AB26" s="39"/>
      <c r="AC26" s="39"/>
      <c r="AD26" s="39"/>
      <c r="AE26" s="38"/>
      <c r="AF26" s="38"/>
    </row>
    <row r="27" s="32" customFormat="true" ht="35.25" hidden="false" customHeight="true" outlineLevel="0" collapsed="false">
      <c r="A27" s="20" t="n">
        <v>1720</v>
      </c>
      <c r="B27" s="33" t="s">
        <v>58</v>
      </c>
      <c r="C27" s="38"/>
      <c r="D27" s="38"/>
      <c r="E27" s="38"/>
      <c r="F27" s="38"/>
      <c r="G27" s="38"/>
      <c r="H27" s="38"/>
      <c r="I27" s="38"/>
      <c r="J27" s="38"/>
      <c r="K27" s="38"/>
      <c r="L27" s="39"/>
      <c r="M27" s="40"/>
      <c r="N27" s="39"/>
      <c r="O27" s="41"/>
      <c r="P27" s="39"/>
      <c r="Q27" s="38"/>
      <c r="R27" s="38"/>
      <c r="S27" s="38"/>
      <c r="T27" s="39"/>
      <c r="U27" s="38"/>
      <c r="V27" s="39"/>
      <c r="W27" s="39"/>
      <c r="X27" s="39"/>
      <c r="Y27" s="38"/>
      <c r="Z27" s="39"/>
      <c r="AA27" s="38"/>
      <c r="AB27" s="39"/>
      <c r="AC27" s="39"/>
      <c r="AD27" s="39"/>
      <c r="AE27" s="38"/>
      <c r="AF27" s="38"/>
    </row>
    <row r="28" s="32" customFormat="true" ht="24" hidden="false" customHeight="true" outlineLevel="0" collapsed="false">
      <c r="A28" s="20" t="n">
        <v>1730</v>
      </c>
      <c r="B28" s="25" t="s">
        <v>59</v>
      </c>
      <c r="C28" s="38"/>
      <c r="D28" s="38"/>
      <c r="E28" s="38"/>
      <c r="F28" s="38"/>
      <c r="G28" s="38"/>
      <c r="H28" s="38"/>
      <c r="I28" s="38"/>
      <c r="J28" s="38"/>
      <c r="K28" s="38"/>
      <c r="L28" s="39"/>
      <c r="M28" s="40"/>
      <c r="N28" s="39"/>
      <c r="O28" s="41"/>
      <c r="P28" s="39"/>
      <c r="Q28" s="38"/>
      <c r="R28" s="38"/>
      <c r="S28" s="38"/>
      <c r="T28" s="39"/>
      <c r="U28" s="38"/>
      <c r="V28" s="39"/>
      <c r="W28" s="39"/>
      <c r="X28" s="39"/>
      <c r="Y28" s="38"/>
      <c r="Z28" s="39"/>
      <c r="AA28" s="38"/>
      <c r="AB28" s="39"/>
      <c r="AC28" s="39"/>
      <c r="AD28" s="39"/>
      <c r="AE28" s="38"/>
      <c r="AF28" s="38"/>
    </row>
    <row r="29" s="32" customFormat="true" ht="30.75" hidden="false" customHeight="true" outlineLevel="0" collapsed="false">
      <c r="A29" s="20" t="n">
        <v>1800</v>
      </c>
      <c r="B29" s="29" t="s">
        <v>60</v>
      </c>
      <c r="C29" s="38" t="n">
        <v>1</v>
      </c>
      <c r="D29" s="38"/>
      <c r="E29" s="38" t="n">
        <v>1</v>
      </c>
      <c r="F29" s="38"/>
      <c r="G29" s="38"/>
      <c r="H29" s="38"/>
      <c r="I29" s="38"/>
      <c r="J29" s="38"/>
      <c r="K29" s="38"/>
      <c r="L29" s="39"/>
      <c r="M29" s="40"/>
      <c r="N29" s="39"/>
      <c r="O29" s="41"/>
      <c r="P29" s="39"/>
      <c r="Q29" s="38"/>
      <c r="R29" s="38"/>
      <c r="S29" s="38"/>
      <c r="T29" s="39"/>
      <c r="U29" s="38"/>
      <c r="V29" s="39"/>
      <c r="W29" s="39"/>
      <c r="X29" s="39"/>
      <c r="Y29" s="38"/>
      <c r="Z29" s="39"/>
      <c r="AA29" s="38"/>
      <c r="AB29" s="39"/>
      <c r="AC29" s="39"/>
      <c r="AD29" s="39"/>
      <c r="AE29" s="38"/>
      <c r="AF29" s="38"/>
    </row>
    <row r="30" s="32" customFormat="true" ht="35.25" hidden="false" customHeight="true" outlineLevel="0" collapsed="false">
      <c r="A30" s="20" t="n">
        <v>1900</v>
      </c>
      <c r="B30" s="29" t="s">
        <v>61</v>
      </c>
      <c r="C30" s="38"/>
      <c r="D30" s="38"/>
      <c r="E30" s="38"/>
      <c r="F30" s="38"/>
      <c r="G30" s="38"/>
      <c r="H30" s="38"/>
      <c r="I30" s="38"/>
      <c r="J30" s="38"/>
      <c r="K30" s="38"/>
      <c r="L30" s="39"/>
      <c r="M30" s="40"/>
      <c r="N30" s="39"/>
      <c r="O30" s="41"/>
      <c r="P30" s="39"/>
      <c r="Q30" s="38"/>
      <c r="R30" s="38"/>
      <c r="S30" s="38"/>
      <c r="T30" s="39"/>
      <c r="U30" s="38"/>
      <c r="V30" s="39"/>
      <c r="W30" s="39"/>
      <c r="X30" s="39"/>
      <c r="Y30" s="38"/>
      <c r="Z30" s="39"/>
      <c r="AA30" s="38"/>
      <c r="AB30" s="39"/>
      <c r="AC30" s="39"/>
      <c r="AD30" s="39"/>
      <c r="AE30" s="38"/>
      <c r="AF30" s="38"/>
    </row>
    <row r="31" customFormat="false" ht="20.25" hidden="false" customHeight="true" outlineLevel="0" collapsed="false">
      <c r="A31" s="20" t="n">
        <v>2000</v>
      </c>
      <c r="B31" s="24" t="s">
        <v>62</v>
      </c>
      <c r="C31" s="38" t="n">
        <f aca="false">1+2</f>
        <v>3</v>
      </c>
      <c r="D31" s="38"/>
      <c r="E31" s="38" t="n">
        <f aca="false">1+2</f>
        <v>3</v>
      </c>
      <c r="F31" s="38"/>
      <c r="G31" s="38" t="n">
        <v>1</v>
      </c>
      <c r="H31" s="38"/>
      <c r="I31" s="38" t="n">
        <v>1</v>
      </c>
      <c r="J31" s="38"/>
      <c r="K31" s="38" t="n">
        <v>1</v>
      </c>
      <c r="L31" s="39" t="n">
        <v>0.85</v>
      </c>
      <c r="M31" s="40"/>
      <c r="N31" s="39"/>
      <c r="O31" s="41"/>
      <c r="P31" s="39"/>
      <c r="Q31" s="38"/>
      <c r="R31" s="38"/>
      <c r="S31" s="38"/>
      <c r="T31" s="39"/>
      <c r="U31" s="38"/>
      <c r="V31" s="39"/>
      <c r="W31" s="39"/>
      <c r="X31" s="39"/>
      <c r="Y31" s="38"/>
      <c r="Z31" s="39"/>
      <c r="AA31" s="38"/>
      <c r="AB31" s="39"/>
      <c r="AC31" s="39"/>
      <c r="AD31" s="39"/>
      <c r="AE31" s="38"/>
      <c r="AF31" s="38"/>
    </row>
    <row r="32" customFormat="false" ht="17.25" hidden="false" customHeight="true" outlineLevel="0" collapsed="false">
      <c r="A32" s="20" t="n">
        <v>2010</v>
      </c>
      <c r="B32" s="25" t="s">
        <v>63</v>
      </c>
      <c r="C32" s="38" t="n">
        <v>1</v>
      </c>
      <c r="D32" s="38"/>
      <c r="E32" s="38" t="n">
        <v>1</v>
      </c>
      <c r="F32" s="38"/>
      <c r="G32" s="38" t="n">
        <v>1</v>
      </c>
      <c r="H32" s="38"/>
      <c r="I32" s="38" t="n">
        <v>1</v>
      </c>
      <c r="J32" s="38"/>
      <c r="K32" s="38" t="n">
        <v>1</v>
      </c>
      <c r="L32" s="39" t="n">
        <v>0.85</v>
      </c>
      <c r="M32" s="40"/>
      <c r="N32" s="39"/>
      <c r="O32" s="41"/>
      <c r="P32" s="39"/>
      <c r="Q32" s="38"/>
      <c r="R32" s="38"/>
      <c r="S32" s="38"/>
      <c r="T32" s="39"/>
      <c r="U32" s="38"/>
      <c r="V32" s="39"/>
      <c r="W32" s="39"/>
      <c r="X32" s="39"/>
      <c r="Y32" s="38"/>
      <c r="Z32" s="39"/>
      <c r="AA32" s="38"/>
      <c r="AB32" s="39"/>
      <c r="AC32" s="39"/>
      <c r="AD32" s="39"/>
      <c r="AE32" s="38"/>
      <c r="AF32" s="38"/>
    </row>
    <row r="33" customFormat="false" ht="17.25" hidden="false" customHeight="true" outlineLevel="0" collapsed="false">
      <c r="A33" s="20" t="n">
        <v>2100</v>
      </c>
      <c r="B33" s="24" t="s">
        <v>64</v>
      </c>
      <c r="C33" s="38"/>
      <c r="D33" s="38"/>
      <c r="E33" s="38"/>
      <c r="F33" s="38"/>
      <c r="G33" s="38"/>
      <c r="H33" s="38"/>
      <c r="I33" s="38"/>
      <c r="J33" s="38"/>
      <c r="K33" s="38"/>
      <c r="L33" s="39"/>
      <c r="M33" s="40"/>
      <c r="N33" s="39"/>
      <c r="O33" s="41"/>
      <c r="P33" s="39"/>
      <c r="Q33" s="38"/>
      <c r="R33" s="38"/>
      <c r="S33" s="38"/>
      <c r="T33" s="39"/>
      <c r="U33" s="38"/>
      <c r="V33" s="39"/>
      <c r="W33" s="39"/>
      <c r="X33" s="39"/>
      <c r="Y33" s="38"/>
      <c r="Z33" s="39"/>
      <c r="AA33" s="38"/>
      <c r="AB33" s="39"/>
      <c r="AC33" s="39"/>
      <c r="AD33" s="39"/>
      <c r="AE33" s="38"/>
      <c r="AF33" s="38"/>
    </row>
    <row r="34" customFormat="false" ht="17.25" hidden="false" customHeight="true" outlineLevel="0" collapsed="false">
      <c r="A34" s="20" t="n">
        <v>2110</v>
      </c>
      <c r="B34" s="25" t="s">
        <v>65</v>
      </c>
      <c r="C34" s="38"/>
      <c r="D34" s="38"/>
      <c r="E34" s="38"/>
      <c r="F34" s="38"/>
      <c r="G34" s="38"/>
      <c r="H34" s="38"/>
      <c r="I34" s="38"/>
      <c r="J34" s="38"/>
      <c r="K34" s="38"/>
      <c r="L34" s="39"/>
      <c r="M34" s="40"/>
      <c r="N34" s="39"/>
      <c r="O34" s="41"/>
      <c r="P34" s="39"/>
      <c r="Q34" s="38"/>
      <c r="R34" s="38"/>
      <c r="S34" s="38"/>
      <c r="T34" s="39"/>
      <c r="U34" s="38"/>
      <c r="V34" s="39"/>
      <c r="W34" s="39"/>
      <c r="X34" s="39"/>
      <c r="Y34" s="38"/>
      <c r="Z34" s="39"/>
      <c r="AA34" s="38"/>
      <c r="AB34" s="39"/>
      <c r="AC34" s="39"/>
      <c r="AD34" s="39"/>
      <c r="AE34" s="38"/>
      <c r="AF34" s="38"/>
    </row>
    <row r="35" customFormat="false" ht="19.5" hidden="false" customHeight="true" outlineLevel="0" collapsed="false">
      <c r="A35" s="20" t="n">
        <v>2200</v>
      </c>
      <c r="B35" s="24" t="s">
        <v>66</v>
      </c>
      <c r="C35" s="38"/>
      <c r="D35" s="38"/>
      <c r="E35" s="38"/>
      <c r="F35" s="38"/>
      <c r="G35" s="38"/>
      <c r="H35" s="38"/>
      <c r="I35" s="38"/>
      <c r="J35" s="38"/>
      <c r="K35" s="38"/>
      <c r="L35" s="39"/>
      <c r="M35" s="40"/>
      <c r="N35" s="39"/>
      <c r="O35" s="41"/>
      <c r="P35" s="39"/>
      <c r="Q35" s="38"/>
      <c r="R35" s="38"/>
      <c r="S35" s="38"/>
      <c r="T35" s="39"/>
      <c r="U35" s="38"/>
      <c r="V35" s="39"/>
      <c r="W35" s="39"/>
      <c r="X35" s="39"/>
      <c r="Y35" s="38"/>
      <c r="Z35" s="39"/>
      <c r="AA35" s="38"/>
      <c r="AB35" s="39"/>
      <c r="AC35" s="39"/>
      <c r="AD35" s="39"/>
      <c r="AE35" s="38"/>
      <c r="AF35" s="38"/>
    </row>
    <row r="36" customFormat="false" ht="20.25" hidden="false" customHeight="true" outlineLevel="0" collapsed="false">
      <c r="A36" s="20" t="n">
        <v>2210</v>
      </c>
      <c r="B36" s="25" t="s">
        <v>65</v>
      </c>
      <c r="C36" s="38"/>
      <c r="D36" s="38"/>
      <c r="E36" s="38"/>
      <c r="F36" s="38"/>
      <c r="G36" s="38"/>
      <c r="H36" s="38"/>
      <c r="I36" s="38"/>
      <c r="J36" s="38"/>
      <c r="K36" s="38"/>
      <c r="L36" s="39"/>
      <c r="M36" s="40"/>
      <c r="N36" s="39"/>
      <c r="O36" s="41"/>
      <c r="P36" s="39"/>
      <c r="Q36" s="38"/>
      <c r="R36" s="38"/>
      <c r="S36" s="38"/>
      <c r="T36" s="39"/>
      <c r="U36" s="38"/>
      <c r="V36" s="39"/>
      <c r="W36" s="39"/>
      <c r="X36" s="39"/>
      <c r="Y36" s="38"/>
      <c r="Z36" s="39"/>
      <c r="AA36" s="38"/>
      <c r="AB36" s="39"/>
      <c r="AC36" s="39"/>
      <c r="AD36" s="39"/>
      <c r="AE36" s="38"/>
      <c r="AF36" s="38"/>
    </row>
    <row r="37" customFormat="false" ht="33.75" hidden="false" customHeight="true" outlineLevel="0" collapsed="false">
      <c r="A37" s="20" t="n">
        <v>2300</v>
      </c>
      <c r="B37" s="34" t="s">
        <v>67</v>
      </c>
      <c r="C37" s="38" t="n">
        <f aca="false">SUM(C38+C39+C40+C41+C42+C43)</f>
        <v>2</v>
      </c>
      <c r="D37" s="38" t="n">
        <f aca="false">SUM(D38+D39+D40+D41+D42+D43)</f>
        <v>0</v>
      </c>
      <c r="E37" s="38" t="n">
        <f aca="false">SUM(E38+E39+E40+E41+E42+E43)</f>
        <v>2</v>
      </c>
      <c r="F37" s="38" t="n">
        <f aca="false">SUM(F38+F39+F40+F41+F42+F43)</f>
        <v>0</v>
      </c>
      <c r="G37" s="38" t="n">
        <f aca="false">SUM(G38+G39+G40+G41+G42+G43)</f>
        <v>0</v>
      </c>
      <c r="H37" s="38" t="n">
        <f aca="false">SUM(H38+H39+H40+H41+H42+H43)</f>
        <v>0</v>
      </c>
      <c r="I37" s="38" t="n">
        <f aca="false">SUM(I38+I39+I40+I41+I42+I43)</f>
        <v>0</v>
      </c>
      <c r="J37" s="38" t="n">
        <f aca="false">SUM(J38+J39+J40+J41+J42+J43)</f>
        <v>0</v>
      </c>
      <c r="K37" s="38" t="n">
        <f aca="false">SUM(K38+K39+K40+K41+K42+K43)</f>
        <v>0</v>
      </c>
      <c r="L37" s="39" t="n">
        <f aca="false">SUM(L38+L39+L40+L41+L42+L43)</f>
        <v>0</v>
      </c>
      <c r="M37" s="40" t="n">
        <f aca="false">SUM(M38+M39+M40+M41+M42+M43)</f>
        <v>0</v>
      </c>
      <c r="N37" s="39" t="n">
        <f aca="false">SUM(N38+N39+N40+N41+N42+N43)</f>
        <v>0</v>
      </c>
      <c r="O37" s="38" t="n">
        <f aca="false">SUM(O38+O39+O40+O41+O42+O43)</f>
        <v>0</v>
      </c>
      <c r="P37" s="39" t="n">
        <f aca="false">SUM(P38+P39+P40+P41+P42+P43)</f>
        <v>0</v>
      </c>
      <c r="Q37" s="38" t="n">
        <f aca="false">SUM(Q38+Q39+Q40+Q41+Q42+Q43)</f>
        <v>0</v>
      </c>
      <c r="R37" s="38" t="n">
        <f aca="false">SUM(R38+R39+R40+R41+R42+R43)</f>
        <v>0</v>
      </c>
      <c r="S37" s="38" t="n">
        <f aca="false">SUM(S38+S39+S40+S41+S42+S43)</f>
        <v>1</v>
      </c>
      <c r="T37" s="39" t="n">
        <f aca="false">SUM(T38+T39+T40+T41+T42+T43)</f>
        <v>1913.093</v>
      </c>
      <c r="U37" s="38" t="n">
        <f aca="false">SUM(U38+U39+U40+U41+U42+U43)</f>
        <v>1</v>
      </c>
      <c r="V37" s="39" t="n">
        <f aca="false">SUM(V38+V39+V40+V41+V42+V43)</f>
        <v>2061.878</v>
      </c>
      <c r="W37" s="39" t="n">
        <f aca="false">SUM(W38+W39+W40+W41+W42+W43)</f>
        <v>0</v>
      </c>
      <c r="X37" s="39" t="n">
        <f aca="false">SUM(X38+X39+X40+X41+X42+X43)</f>
        <v>0</v>
      </c>
      <c r="Y37" s="38" t="n">
        <f aca="false">SUM(Y38+Y39+Y40+Y41+Y42+Y43)</f>
        <v>0</v>
      </c>
      <c r="Z37" s="39" t="n">
        <f aca="false">SUM(Z38+Z39+Z40+Z41+Z42+Z43)</f>
        <v>0</v>
      </c>
      <c r="AA37" s="38" t="n">
        <f aca="false">SUM(AA38+AA39+AA40+AA41+AA42+AA43)</f>
        <v>0</v>
      </c>
      <c r="AB37" s="39" t="n">
        <f aca="false">SUM(AB38+AB39+AB40+AB41+AB42+AB43)</f>
        <v>0</v>
      </c>
      <c r="AC37" s="39" t="n">
        <f aca="false">SUM(AC38+AC39+AC40+AC41+AC42+AC43)</f>
        <v>0</v>
      </c>
      <c r="AD37" s="39" t="n">
        <f aca="false">SUM(AD38+AD39+AD40+AD41+AD42+AD43)</f>
        <v>0</v>
      </c>
      <c r="AE37" s="38" t="n">
        <f aca="false">SUM(AE38+AE39+AE40+AE41+AE42+AE43)</f>
        <v>0</v>
      </c>
      <c r="AF37" s="38" t="n">
        <f aca="false">SUM(AF38+AF39+AF40+AF41+AF42+AF43)</f>
        <v>0</v>
      </c>
    </row>
    <row r="38" customFormat="false" ht="19.5" hidden="false" customHeight="true" outlineLevel="0" collapsed="false">
      <c r="A38" s="27" t="n">
        <v>2310</v>
      </c>
      <c r="B38" s="35" t="s">
        <v>68</v>
      </c>
      <c r="C38" s="42"/>
      <c r="D38" s="38"/>
      <c r="E38" s="38"/>
      <c r="F38" s="38"/>
      <c r="G38" s="38"/>
      <c r="H38" s="38"/>
      <c r="I38" s="38"/>
      <c r="J38" s="38"/>
      <c r="K38" s="38"/>
      <c r="L38" s="39"/>
      <c r="M38" s="40"/>
      <c r="N38" s="39"/>
      <c r="O38" s="41"/>
      <c r="P38" s="39"/>
      <c r="Q38" s="38"/>
      <c r="R38" s="38"/>
      <c r="S38" s="38"/>
      <c r="T38" s="39"/>
      <c r="U38" s="38"/>
      <c r="V38" s="39"/>
      <c r="W38" s="39"/>
      <c r="X38" s="39"/>
      <c r="Y38" s="38"/>
      <c r="Z38" s="39"/>
      <c r="AA38" s="38"/>
      <c r="AB38" s="39"/>
      <c r="AC38" s="39"/>
      <c r="AD38" s="39"/>
      <c r="AE38" s="38"/>
      <c r="AF38" s="38"/>
    </row>
    <row r="39" customFormat="false" ht="31.5" hidden="false" customHeight="false" outlineLevel="0" collapsed="false">
      <c r="A39" s="20" t="n">
        <v>2320</v>
      </c>
      <c r="B39" s="36" t="s">
        <v>69</v>
      </c>
      <c r="C39" s="38" t="n">
        <v>2</v>
      </c>
      <c r="D39" s="38"/>
      <c r="E39" s="38" t="n">
        <v>2</v>
      </c>
      <c r="F39" s="38"/>
      <c r="G39" s="38"/>
      <c r="H39" s="38"/>
      <c r="I39" s="38"/>
      <c r="J39" s="38"/>
      <c r="K39" s="38"/>
      <c r="L39" s="39"/>
      <c r="M39" s="40"/>
      <c r="N39" s="39"/>
      <c r="O39" s="41"/>
      <c r="P39" s="39"/>
      <c r="Q39" s="38"/>
      <c r="R39" s="38"/>
      <c r="S39" s="38"/>
      <c r="T39" s="39"/>
      <c r="U39" s="38"/>
      <c r="V39" s="39"/>
      <c r="W39" s="39"/>
      <c r="X39" s="39"/>
      <c r="Y39" s="38"/>
      <c r="Z39" s="39"/>
      <c r="AA39" s="38"/>
      <c r="AB39" s="39"/>
      <c r="AC39" s="39"/>
      <c r="AD39" s="39"/>
      <c r="AE39" s="38"/>
      <c r="AF39" s="38"/>
    </row>
    <row r="40" customFormat="false" ht="18.75" hidden="false" customHeight="true" outlineLevel="0" collapsed="false">
      <c r="A40" s="20" t="n">
        <v>2330</v>
      </c>
      <c r="B40" s="35" t="s">
        <v>70</v>
      </c>
      <c r="C40" s="38"/>
      <c r="D40" s="38"/>
      <c r="E40" s="38"/>
      <c r="F40" s="38"/>
      <c r="G40" s="38"/>
      <c r="H40" s="38"/>
      <c r="I40" s="38"/>
      <c r="J40" s="38"/>
      <c r="K40" s="38"/>
      <c r="L40" s="39"/>
      <c r="M40" s="40"/>
      <c r="N40" s="39"/>
      <c r="O40" s="41"/>
      <c r="P40" s="39"/>
      <c r="Q40" s="38"/>
      <c r="R40" s="38"/>
      <c r="S40" s="38"/>
      <c r="T40" s="39"/>
      <c r="U40" s="38"/>
      <c r="V40" s="39"/>
      <c r="W40" s="39"/>
      <c r="X40" s="39"/>
      <c r="Y40" s="38"/>
      <c r="Z40" s="39"/>
      <c r="AA40" s="38"/>
      <c r="AB40" s="39"/>
      <c r="AC40" s="39"/>
      <c r="AD40" s="39"/>
      <c r="AE40" s="38"/>
      <c r="AF40" s="38"/>
    </row>
    <row r="41" customFormat="false" ht="18" hidden="false" customHeight="true" outlineLevel="0" collapsed="false">
      <c r="A41" s="20" t="n">
        <v>2340</v>
      </c>
      <c r="B41" s="35" t="s">
        <v>71</v>
      </c>
      <c r="C41" s="38"/>
      <c r="D41" s="38"/>
      <c r="E41" s="38"/>
      <c r="F41" s="38"/>
      <c r="G41" s="38"/>
      <c r="H41" s="38"/>
      <c r="I41" s="38"/>
      <c r="J41" s="38"/>
      <c r="K41" s="38"/>
      <c r="L41" s="39"/>
      <c r="M41" s="40"/>
      <c r="N41" s="39"/>
      <c r="O41" s="41"/>
      <c r="P41" s="39"/>
      <c r="Q41" s="38"/>
      <c r="R41" s="38"/>
      <c r="S41" s="38" t="n">
        <v>1</v>
      </c>
      <c r="T41" s="39" t="n">
        <v>1913.093</v>
      </c>
      <c r="U41" s="38" t="n">
        <v>1</v>
      </c>
      <c r="V41" s="39" t="n">
        <v>2061.878</v>
      </c>
      <c r="W41" s="39"/>
      <c r="X41" s="39"/>
      <c r="Y41" s="38"/>
      <c r="Z41" s="39"/>
      <c r="AA41" s="38"/>
      <c r="AB41" s="39"/>
      <c r="AC41" s="39"/>
      <c r="AD41" s="39"/>
      <c r="AE41" s="38"/>
      <c r="AF41" s="38"/>
    </row>
    <row r="42" customFormat="false" ht="19.5" hidden="false" customHeight="true" outlineLevel="0" collapsed="false">
      <c r="A42" s="20" t="n">
        <v>2350</v>
      </c>
      <c r="B42" s="35" t="s">
        <v>72</v>
      </c>
      <c r="C42" s="38"/>
      <c r="D42" s="38"/>
      <c r="E42" s="38"/>
      <c r="F42" s="38"/>
      <c r="G42" s="38"/>
      <c r="H42" s="38"/>
      <c r="I42" s="38"/>
      <c r="J42" s="38"/>
      <c r="K42" s="38"/>
      <c r="L42" s="39"/>
      <c r="M42" s="40"/>
      <c r="N42" s="39"/>
      <c r="O42" s="41"/>
      <c r="P42" s="39"/>
      <c r="Q42" s="38"/>
      <c r="R42" s="38"/>
      <c r="S42" s="38"/>
      <c r="T42" s="39"/>
      <c r="U42" s="38"/>
      <c r="V42" s="39"/>
      <c r="W42" s="39"/>
      <c r="X42" s="39"/>
      <c r="Y42" s="38"/>
      <c r="Z42" s="39"/>
      <c r="AA42" s="38"/>
      <c r="AB42" s="39"/>
      <c r="AC42" s="39"/>
      <c r="AD42" s="39"/>
      <c r="AE42" s="38"/>
      <c r="AF42" s="38"/>
    </row>
    <row r="43" customFormat="false" ht="18" hidden="false" customHeight="true" outlineLevel="0" collapsed="false">
      <c r="A43" s="20" t="n">
        <v>2360</v>
      </c>
      <c r="B43" s="35" t="s">
        <v>73</v>
      </c>
      <c r="C43" s="38"/>
      <c r="D43" s="38"/>
      <c r="E43" s="38"/>
      <c r="F43" s="38"/>
      <c r="G43" s="38"/>
      <c r="H43" s="38"/>
      <c r="I43" s="38"/>
      <c r="J43" s="38"/>
      <c r="K43" s="38"/>
      <c r="L43" s="39"/>
      <c r="M43" s="40"/>
      <c r="N43" s="39"/>
      <c r="O43" s="41"/>
      <c r="P43" s="39"/>
      <c r="Q43" s="38"/>
      <c r="R43" s="38"/>
      <c r="S43" s="38"/>
      <c r="T43" s="39"/>
      <c r="U43" s="38"/>
      <c r="V43" s="39"/>
      <c r="W43" s="39"/>
      <c r="X43" s="39"/>
      <c r="Y43" s="38"/>
      <c r="Z43" s="39"/>
      <c r="AA43" s="38"/>
      <c r="AB43" s="39"/>
      <c r="AC43" s="39"/>
      <c r="AD43" s="39"/>
      <c r="AE43" s="38"/>
      <c r="AF43" s="38"/>
    </row>
    <row r="44" customFormat="false" ht="12.75" hidden="false" customHeight="false" outlineLevel="0" collapsed="false">
      <c r="L44" s="1"/>
      <c r="M44" s="1"/>
      <c r="N44" s="1"/>
    </row>
    <row r="45" customFormat="false" ht="12.75" hidden="false" customHeight="false" outlineLevel="0" collapsed="false">
      <c r="L45" s="1"/>
      <c r="M45" s="1"/>
      <c r="N45" s="1"/>
    </row>
    <row r="46" customFormat="false" ht="12.75" hidden="false" customHeight="false" outlineLevel="0" collapsed="false">
      <c r="L46" s="1"/>
      <c r="M46" s="1"/>
      <c r="N46" s="1"/>
    </row>
    <row r="47" customFormat="false" ht="12.75" hidden="false" customHeight="false" outlineLevel="0" collapsed="false">
      <c r="L47" s="1"/>
      <c r="M47" s="1"/>
      <c r="N47" s="1"/>
    </row>
    <row r="48" customFormat="false" ht="12.75" hidden="false" customHeight="false" outlineLevel="0" collapsed="false">
      <c r="L48" s="1"/>
      <c r="M48" s="1"/>
      <c r="N48" s="1"/>
    </row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/>
    <row r="393" s="1" customFormat="true" ht="12.75" hidden="false" customHeight="false" outlineLevel="0" collapsed="false"/>
    <row r="394" s="1" customFormat="true" ht="12.75" hidden="false" customHeight="false" outlineLevel="0" collapsed="false"/>
    <row r="395" s="1" customFormat="true" ht="12.75" hidden="false" customHeight="false" outlineLevel="0" collapsed="false"/>
    <row r="396" s="1" customFormat="true" ht="12.75" hidden="false" customHeight="false" outlineLevel="0" collapsed="false"/>
    <row r="397" s="1" customFormat="true" ht="12.75" hidden="false" customHeight="false" outlineLevel="0" collapsed="false"/>
    <row r="398" s="1" customFormat="true" ht="12.75" hidden="false" customHeight="false" outlineLevel="0" collapsed="false"/>
    <row r="399" s="1" customFormat="true" ht="12.75" hidden="false" customHeight="false" outlineLevel="0" collapsed="false"/>
    <row r="400" s="1" customFormat="true" ht="12.75" hidden="false" customHeight="false" outlineLevel="0" collapsed="false"/>
    <row r="401" s="1" customFormat="true" ht="12.75" hidden="false" customHeight="false" outlineLevel="0" collapsed="false"/>
    <row r="402" s="1" customFormat="true" ht="12.75" hidden="false" customHeight="false" outlineLevel="0" collapsed="false"/>
    <row r="403" s="1" customFormat="true" ht="12.75" hidden="false" customHeight="false" outlineLevel="0" collapsed="false"/>
    <row r="404" s="1" customFormat="true" ht="12.75" hidden="false" customHeight="false" outlineLevel="0" collapsed="false"/>
    <row r="405" s="1" customFormat="true" ht="12.75" hidden="false" customHeight="false" outlineLevel="0" collapsed="false"/>
    <row r="406" s="1" customFormat="true" ht="12.75" hidden="false" customHeight="false" outlineLevel="0" collapsed="false"/>
    <row r="407" s="1" customFormat="true" ht="12.75" hidden="false" customHeight="false" outlineLevel="0" collapsed="false"/>
    <row r="408" s="1" customFormat="true" ht="12.75" hidden="false" customHeight="false" outlineLevel="0" collapsed="false"/>
    <row r="409" s="1" customFormat="true" ht="12.75" hidden="false" customHeight="false" outlineLevel="0" collapsed="false"/>
    <row r="410" s="1" customFormat="true" ht="12.75" hidden="false" customHeight="false" outlineLevel="0" collapsed="false"/>
    <row r="411" s="1" customFormat="true" ht="12.75" hidden="false" customHeight="false" outlineLevel="0" collapsed="false"/>
    <row r="412" s="1" customFormat="true" ht="12.75" hidden="false" customHeight="false" outlineLevel="0" collapsed="false"/>
    <row r="413" s="1" customFormat="true" ht="12.75" hidden="false" customHeight="false" outlineLevel="0" collapsed="false"/>
    <row r="414" s="1" customFormat="true" ht="12.75" hidden="false" customHeight="false" outlineLevel="0" collapsed="false"/>
    <row r="415" s="1" customFormat="true" ht="12.75" hidden="false" customHeight="false" outlineLevel="0" collapsed="false"/>
    <row r="416" s="1" customFormat="true" ht="12.75" hidden="false" customHeight="false" outlineLevel="0" collapsed="false"/>
    <row r="417" s="1" customFormat="true" ht="12.75" hidden="false" customHeight="false" outlineLevel="0" collapsed="false"/>
    <row r="418" s="1" customFormat="true" ht="12.75" hidden="false" customHeight="false" outlineLevel="0" collapsed="false"/>
    <row r="419" s="1" customFormat="true" ht="12.75" hidden="false" customHeight="false" outlineLevel="0" collapsed="false"/>
    <row r="420" s="1" customFormat="true" ht="12.75" hidden="false" customHeight="false" outlineLevel="0" collapsed="false"/>
    <row r="421" s="1" customFormat="true" ht="12.75" hidden="false" customHeight="false" outlineLevel="0" collapsed="false"/>
    <row r="422" s="1" customFormat="true" ht="12.75" hidden="false" customHeight="false" outlineLevel="0" collapsed="false"/>
    <row r="423" s="1" customFormat="true" ht="12.75" hidden="false" customHeight="false" outlineLevel="0" collapsed="false"/>
    <row r="424" s="1" customFormat="true" ht="12.75" hidden="false" customHeight="false" outlineLevel="0" collapsed="false"/>
    <row r="425" s="1" customFormat="true" ht="12.75" hidden="false" customHeight="false" outlineLevel="0" collapsed="false"/>
    <row r="426" s="1" customFormat="true" ht="12.75" hidden="false" customHeight="false" outlineLevel="0" collapsed="false"/>
    <row r="427" s="1" customFormat="true" ht="12.75" hidden="false" customHeight="false" outlineLevel="0" collapsed="false"/>
    <row r="428" s="1" customFormat="true" ht="12.75" hidden="false" customHeight="false" outlineLevel="0" collapsed="false"/>
    <row r="429" s="1" customFormat="true" ht="12.75" hidden="false" customHeight="false" outlineLevel="0" collapsed="false"/>
    <row r="430" s="1" customFormat="true" ht="12.75" hidden="false" customHeight="false" outlineLevel="0" collapsed="false"/>
    <row r="431" s="1" customFormat="true" ht="12.75" hidden="false" customHeight="false" outlineLevel="0" collapsed="false"/>
    <row r="432" s="1" customFormat="true" ht="12.75" hidden="false" customHeight="false" outlineLevel="0" collapsed="false"/>
    <row r="433" s="1" customFormat="true" ht="12.75" hidden="false" customHeight="false" outlineLevel="0" collapsed="false"/>
    <row r="434" s="1" customFormat="true" ht="12.75" hidden="false" customHeight="false" outlineLevel="0" collapsed="false"/>
    <row r="435" s="1" customFormat="true" ht="12.75" hidden="false" customHeight="false" outlineLevel="0" collapsed="false"/>
    <row r="436" s="1" customFormat="true" ht="12.75" hidden="false" customHeight="false" outlineLevel="0" collapsed="false"/>
    <row r="437" s="1" customFormat="true" ht="12.75" hidden="false" customHeight="false" outlineLevel="0" collapsed="false"/>
    <row r="438" s="1" customFormat="true" ht="12.75" hidden="false" customHeight="false" outlineLevel="0" collapsed="false"/>
    <row r="439" s="1" customFormat="true" ht="12.75" hidden="false" customHeight="false" outlineLevel="0" collapsed="false"/>
    <row r="440" s="1" customFormat="true" ht="12.75" hidden="false" customHeight="false" outlineLevel="0" collapsed="false"/>
    <row r="441" s="1" customFormat="true" ht="12.75" hidden="false" customHeight="false" outlineLevel="0" collapsed="false"/>
    <row r="442" s="1" customFormat="true" ht="12.75" hidden="false" customHeight="false" outlineLevel="0" collapsed="false"/>
    <row r="443" s="1" customFormat="true" ht="12.75" hidden="false" customHeight="false" outlineLevel="0" collapsed="false"/>
    <row r="444" s="1" customFormat="true" ht="12.75" hidden="false" customHeight="false" outlineLevel="0" collapsed="false"/>
    <row r="445" s="1" customFormat="true" ht="12.75" hidden="false" customHeight="false" outlineLevel="0" collapsed="false"/>
    <row r="446" s="1" customFormat="true" ht="12.75" hidden="false" customHeight="false" outlineLevel="0" collapsed="false"/>
    <row r="447" s="1" customFormat="true" ht="12.75" hidden="false" customHeight="false" outlineLevel="0" collapsed="false"/>
    <row r="448" s="1" customFormat="true" ht="12.75" hidden="false" customHeight="false" outlineLevel="0" collapsed="false"/>
    <row r="449" s="1" customFormat="true" ht="12.75" hidden="false" customHeight="false" outlineLevel="0" collapsed="false"/>
    <row r="450" s="1" customFormat="true" ht="12.75" hidden="false" customHeight="false" outlineLevel="0" collapsed="false"/>
    <row r="451" s="1" customFormat="true" ht="12.75" hidden="false" customHeight="false" outlineLevel="0" collapsed="false"/>
    <row r="452" s="1" customFormat="true" ht="12.75" hidden="false" customHeight="false" outlineLevel="0" collapsed="false"/>
    <row r="453" s="1" customFormat="true" ht="12.75" hidden="false" customHeight="false" outlineLevel="0" collapsed="false"/>
    <row r="454" s="1" customFormat="true" ht="12.75" hidden="false" customHeight="false" outlineLevel="0" collapsed="false"/>
    <row r="455" s="1" customFormat="true" ht="12.75" hidden="false" customHeight="false" outlineLevel="0" collapsed="false"/>
    <row r="456" s="1" customFormat="true" ht="12.75" hidden="false" customHeight="false" outlineLevel="0" collapsed="false"/>
    <row r="457" s="1" customFormat="true" ht="12.75" hidden="false" customHeight="false" outlineLevel="0" collapsed="false"/>
    <row r="458" s="1" customFormat="true" ht="12.75" hidden="false" customHeight="false" outlineLevel="0" collapsed="false"/>
    <row r="459" s="1" customFormat="true" ht="12.75" hidden="false" customHeight="false" outlineLevel="0" collapsed="false"/>
    <row r="460" s="1" customFormat="true" ht="12.75" hidden="false" customHeight="false" outlineLevel="0" collapsed="false"/>
    <row r="461" s="1" customFormat="true" ht="12.75" hidden="false" customHeight="false" outlineLevel="0" collapsed="false"/>
    <row r="462" s="1" customFormat="true" ht="12.75" hidden="false" customHeight="false" outlineLevel="0" collapsed="false"/>
    <row r="463" s="1" customFormat="true" ht="12.75" hidden="false" customHeight="false" outlineLevel="0" collapsed="false"/>
    <row r="464" s="1" customFormat="true" ht="12.75" hidden="false" customHeight="false" outlineLevel="0" collapsed="false"/>
    <row r="465" s="1" customFormat="true" ht="12.75" hidden="false" customHeight="false" outlineLevel="0" collapsed="false"/>
    <row r="466" s="1" customFormat="true" ht="12.75" hidden="false" customHeight="false" outlineLevel="0" collapsed="false"/>
    <row r="467" s="1" customFormat="true" ht="12.75" hidden="false" customHeight="false" outlineLevel="0" collapsed="false"/>
    <row r="468" s="1" customFormat="true" ht="12.75" hidden="false" customHeight="false" outlineLevel="0" collapsed="false"/>
    <row r="469" s="1" customFormat="true" ht="12.75" hidden="false" customHeight="false" outlineLevel="0" collapsed="false"/>
    <row r="470" s="1" customFormat="true" ht="12.75" hidden="false" customHeight="false" outlineLevel="0" collapsed="false"/>
    <row r="471" s="1" customFormat="true" ht="12.75" hidden="false" customHeight="false" outlineLevel="0" collapsed="false"/>
    <row r="472" s="1" customFormat="true" ht="12.75" hidden="false" customHeight="false" outlineLevel="0" collapsed="false"/>
    <row r="473" s="1" customFormat="true" ht="12.75" hidden="false" customHeight="false" outlineLevel="0" collapsed="false"/>
    <row r="474" s="1" customFormat="true" ht="12.75" hidden="false" customHeight="false" outlineLevel="0" collapsed="false"/>
    <row r="475" s="1" customFormat="true" ht="12.75" hidden="false" customHeight="false" outlineLevel="0" collapsed="false"/>
    <row r="476" s="1" customFormat="true" ht="12.75" hidden="false" customHeight="false" outlineLevel="0" collapsed="false"/>
    <row r="477" s="1" customFormat="true" ht="12.75" hidden="false" customHeight="false" outlineLevel="0" collapsed="false"/>
    <row r="478" s="1" customFormat="true" ht="12.75" hidden="false" customHeight="false" outlineLevel="0" collapsed="false"/>
    <row r="479" s="1" customFormat="true" ht="12.75" hidden="false" customHeight="false" outlineLevel="0" collapsed="false"/>
    <row r="480" s="1" customFormat="true" ht="12.75" hidden="false" customHeight="false" outlineLevel="0" collapsed="false"/>
    <row r="481" s="1" customFormat="true" ht="12.75" hidden="false" customHeight="false" outlineLevel="0" collapsed="false"/>
    <row r="482" s="1" customFormat="true" ht="12.75" hidden="false" customHeight="false" outlineLevel="0" collapsed="false"/>
    <row r="483" s="1" customFormat="true" ht="12.75" hidden="false" customHeight="false" outlineLevel="0" collapsed="false"/>
    <row r="484" s="1" customFormat="true" ht="12.75" hidden="false" customHeight="false" outlineLevel="0" collapsed="false"/>
    <row r="485" s="1" customFormat="true" ht="12.75" hidden="false" customHeight="false" outlineLevel="0" collapsed="false"/>
    <row r="486" s="1" customFormat="true" ht="12.75" hidden="false" customHeight="false" outlineLevel="0" collapsed="false"/>
    <row r="487" s="1" customFormat="true" ht="12.75" hidden="false" customHeight="false" outlineLevel="0" collapsed="false"/>
    <row r="488" s="1" customFormat="true" ht="12.75" hidden="false" customHeight="false" outlineLevel="0" collapsed="false"/>
    <row r="489" s="1" customFormat="true" ht="12.75" hidden="false" customHeight="false" outlineLevel="0" collapsed="false"/>
    <row r="490" s="1" customFormat="true" ht="12.75" hidden="false" customHeight="false" outlineLevel="0" collapsed="false"/>
    <row r="491" s="1" customFormat="true" ht="12.75" hidden="false" customHeight="false" outlineLevel="0" collapsed="false"/>
    <row r="492" s="1" customFormat="true" ht="12.75" hidden="false" customHeight="false" outlineLevel="0" collapsed="false"/>
    <row r="493" s="1" customFormat="true" ht="12.75" hidden="false" customHeight="false" outlineLevel="0" collapsed="false"/>
    <row r="494" s="1" customFormat="true" ht="12.75" hidden="false" customHeight="false" outlineLevel="0" collapsed="false"/>
    <row r="495" s="1" customFormat="true" ht="12.75" hidden="false" customHeight="false" outlineLevel="0" collapsed="false"/>
    <row r="496" s="1" customFormat="true" ht="12.75" hidden="false" customHeight="false" outlineLevel="0" collapsed="false"/>
    <row r="497" s="1" customFormat="true" ht="12.75" hidden="false" customHeight="false" outlineLevel="0" collapsed="false"/>
    <row r="498" s="1" customFormat="true" ht="12.75" hidden="false" customHeight="false" outlineLevel="0" collapsed="false"/>
    <row r="499" s="1" customFormat="true" ht="12.75" hidden="false" customHeight="false" outlineLevel="0" collapsed="false"/>
    <row r="500" s="1" customFormat="true" ht="12.75" hidden="false" customHeight="false" outlineLevel="0" collapsed="false"/>
    <row r="501" s="1" customFormat="true" ht="12.75" hidden="false" customHeight="false" outlineLevel="0" collapsed="false"/>
    <row r="502" s="1" customFormat="true" ht="12.75" hidden="false" customHeight="false" outlineLevel="0" collapsed="false"/>
    <row r="503" s="1" customFormat="true" ht="12.75" hidden="false" customHeight="false" outlineLevel="0" collapsed="false"/>
    <row r="504" s="1" customFormat="true" ht="12.75" hidden="false" customHeight="false" outlineLevel="0" collapsed="false"/>
    <row r="505" s="1" customFormat="true" ht="12.75" hidden="false" customHeight="false" outlineLevel="0" collapsed="false"/>
    <row r="506" s="1" customFormat="true" ht="12.75" hidden="false" customHeight="false" outlineLevel="0" collapsed="false"/>
    <row r="507" s="1" customFormat="true" ht="12.75" hidden="false" customHeight="false" outlineLevel="0" collapsed="false"/>
    <row r="508" s="1" customFormat="true" ht="12.75" hidden="false" customHeight="false" outlineLevel="0" collapsed="false"/>
    <row r="509" s="1" customFormat="true" ht="12.75" hidden="false" customHeight="false" outlineLevel="0" collapsed="false"/>
    <row r="510" s="1" customFormat="true" ht="12.75" hidden="false" customHeight="false" outlineLevel="0" collapsed="false"/>
    <row r="511" s="1" customFormat="true" ht="12.75" hidden="false" customHeight="false" outlineLevel="0" collapsed="false"/>
    <row r="512" s="1" customFormat="true" ht="12.75" hidden="false" customHeight="false" outlineLevel="0" collapsed="false"/>
    <row r="513" s="1" customFormat="true" ht="12.75" hidden="false" customHeight="false" outlineLevel="0" collapsed="false"/>
    <row r="514" s="1" customFormat="true" ht="12.75" hidden="false" customHeight="false" outlineLevel="0" collapsed="false"/>
    <row r="515" s="1" customFormat="true" ht="12.75" hidden="false" customHeight="false" outlineLevel="0" collapsed="false"/>
    <row r="516" s="1" customFormat="true" ht="12.75" hidden="false" customHeight="false" outlineLevel="0" collapsed="false"/>
    <row r="517" s="1" customFormat="true" ht="12.75" hidden="false" customHeight="false" outlineLevel="0" collapsed="false"/>
    <row r="518" s="1" customFormat="true" ht="12.75" hidden="false" customHeight="false" outlineLevel="0" collapsed="false"/>
    <row r="519" s="1" customFormat="true" ht="12.75" hidden="false" customHeight="false" outlineLevel="0" collapsed="false"/>
    <row r="520" s="1" customFormat="true" ht="12.75" hidden="false" customHeight="false" outlineLevel="0" collapsed="false"/>
    <row r="521" s="1" customFormat="true" ht="12.75" hidden="false" customHeight="false" outlineLevel="0" collapsed="false"/>
    <row r="522" s="1" customFormat="true" ht="12.75" hidden="false" customHeight="false" outlineLevel="0" collapsed="false"/>
    <row r="523" s="1" customFormat="true" ht="12.75" hidden="false" customHeight="false" outlineLevel="0" collapsed="false"/>
    <row r="524" s="1" customFormat="true" ht="12.75" hidden="false" customHeight="false" outlineLevel="0" collapsed="false"/>
    <row r="525" s="1" customFormat="true" ht="12.75" hidden="false" customHeight="false" outlineLevel="0" collapsed="false"/>
    <row r="526" s="1" customFormat="true" ht="12.75" hidden="false" customHeight="false" outlineLevel="0" collapsed="false"/>
    <row r="527" s="1" customFormat="true" ht="12.75" hidden="false" customHeight="false" outlineLevel="0" collapsed="false"/>
    <row r="528" s="1" customFormat="true" ht="12.75" hidden="false" customHeight="false" outlineLevel="0" collapsed="false"/>
    <row r="529" s="1" customFormat="true" ht="12.75" hidden="false" customHeight="false" outlineLevel="0" collapsed="false"/>
    <row r="530" s="1" customFormat="true" ht="12.75" hidden="false" customHeight="false" outlineLevel="0" collapsed="false"/>
    <row r="531" s="1" customFormat="true" ht="12.75" hidden="false" customHeight="false" outlineLevel="0" collapsed="false"/>
    <row r="532" s="1" customFormat="true" ht="12.75" hidden="false" customHeight="false" outlineLevel="0" collapsed="false"/>
    <row r="533" s="1" customFormat="true" ht="12.75" hidden="false" customHeight="false" outlineLevel="0" collapsed="false"/>
    <row r="534" s="1" customFormat="true" ht="12.75" hidden="false" customHeight="false" outlineLevel="0" collapsed="false"/>
    <row r="535" s="1" customFormat="true" ht="12.75" hidden="false" customHeight="false" outlineLevel="0" collapsed="false"/>
    <row r="536" s="1" customFormat="true" ht="12.75" hidden="false" customHeight="false" outlineLevel="0" collapsed="false"/>
    <row r="537" s="1" customFormat="true" ht="12.75" hidden="false" customHeight="false" outlineLevel="0" collapsed="false"/>
    <row r="538" s="1" customFormat="true" ht="12.75" hidden="false" customHeight="false" outlineLevel="0" collapsed="false"/>
    <row r="539" s="1" customFormat="true" ht="12.75" hidden="false" customHeight="false" outlineLevel="0" collapsed="false"/>
    <row r="540" s="1" customFormat="true" ht="12.75" hidden="false" customHeight="false" outlineLevel="0" collapsed="false"/>
    <row r="541" s="1" customFormat="true" ht="12.75" hidden="false" customHeight="false" outlineLevel="0" collapsed="false"/>
    <row r="542" s="1" customFormat="true" ht="12.75" hidden="false" customHeight="false" outlineLevel="0" collapsed="false"/>
    <row r="543" s="1" customFormat="true" ht="12.75" hidden="false" customHeight="false" outlineLevel="0" collapsed="false"/>
    <row r="544" s="1" customFormat="true" ht="12.75" hidden="false" customHeight="false" outlineLevel="0" collapsed="false"/>
    <row r="545" s="1" customFormat="true" ht="12.75" hidden="false" customHeight="false" outlineLevel="0" collapsed="false"/>
    <row r="546" s="1" customFormat="true" ht="12.75" hidden="false" customHeight="false" outlineLevel="0" collapsed="false"/>
    <row r="547" s="1" customFormat="true" ht="12.75" hidden="false" customHeight="false" outlineLevel="0" collapsed="false"/>
    <row r="548" s="1" customFormat="true" ht="12.75" hidden="false" customHeight="false" outlineLevel="0" collapsed="false"/>
    <row r="549" s="1" customFormat="true" ht="12.75" hidden="false" customHeight="false" outlineLevel="0" collapsed="false"/>
    <row r="550" s="1" customFormat="true" ht="12.75" hidden="false" customHeight="false" outlineLevel="0" collapsed="false"/>
    <row r="551" s="1" customFormat="true" ht="12.75" hidden="false" customHeight="false" outlineLevel="0" collapsed="false"/>
    <row r="552" s="1" customFormat="true" ht="12.75" hidden="false" customHeight="false" outlineLevel="0" collapsed="false"/>
    <row r="553" s="1" customFormat="true" ht="12.75" hidden="false" customHeight="false" outlineLevel="0" collapsed="false"/>
    <row r="554" s="1" customFormat="true" ht="12.75" hidden="false" customHeight="false" outlineLevel="0" collapsed="false"/>
    <row r="555" s="1" customFormat="true" ht="12.75" hidden="false" customHeight="false" outlineLevel="0" collapsed="false"/>
    <row r="556" s="1" customFormat="true" ht="12.75" hidden="false" customHeight="false" outlineLevel="0" collapsed="false"/>
    <row r="557" s="1" customFormat="true" ht="12.75" hidden="false" customHeight="false" outlineLevel="0" collapsed="false"/>
    <row r="558" s="1" customFormat="true" ht="12.75" hidden="false" customHeight="false" outlineLevel="0" collapsed="false"/>
    <row r="559" s="1" customFormat="true" ht="12.75" hidden="false" customHeight="false" outlineLevel="0" collapsed="false"/>
    <row r="560" s="1" customFormat="true" ht="12.75" hidden="false" customHeight="false" outlineLevel="0" collapsed="false"/>
    <row r="561" s="1" customFormat="true" ht="12.75" hidden="false" customHeight="false" outlineLevel="0" collapsed="false"/>
    <row r="562" s="1" customFormat="true" ht="12.75" hidden="false" customHeight="false" outlineLevel="0" collapsed="false"/>
    <row r="563" s="1" customFormat="true" ht="12.75" hidden="false" customHeight="false" outlineLevel="0" collapsed="false"/>
    <row r="564" s="1" customFormat="true" ht="12.75" hidden="false" customHeight="false" outlineLevel="0" collapsed="false"/>
    <row r="565" s="1" customFormat="true" ht="12.75" hidden="false" customHeight="false" outlineLevel="0" collapsed="false"/>
    <row r="566" s="1" customFormat="true" ht="12.75" hidden="false" customHeight="false" outlineLevel="0" collapsed="false"/>
    <row r="567" s="1" customFormat="true" ht="12.75" hidden="false" customHeight="false" outlineLevel="0" collapsed="false"/>
    <row r="568" s="1" customFormat="true" ht="12.75" hidden="false" customHeight="false" outlineLevel="0" collapsed="false"/>
    <row r="569" s="1" customFormat="true" ht="12.75" hidden="false" customHeight="false" outlineLevel="0" collapsed="false"/>
    <row r="570" s="1" customFormat="true" ht="12.75" hidden="false" customHeight="false" outlineLevel="0" collapsed="false"/>
    <row r="571" s="1" customFormat="true" ht="12.75" hidden="false" customHeight="false" outlineLevel="0" collapsed="false"/>
    <row r="572" s="1" customFormat="true" ht="12.75" hidden="false" customHeight="false" outlineLevel="0" collapsed="false"/>
    <row r="573" s="1" customFormat="true" ht="12.75" hidden="false" customHeight="false" outlineLevel="0" collapsed="false"/>
    <row r="574" s="1" customFormat="true" ht="12.75" hidden="false" customHeight="false" outlineLevel="0" collapsed="false"/>
    <row r="575" s="1" customFormat="true" ht="12.75" hidden="false" customHeight="false" outlineLevel="0" collapsed="false"/>
    <row r="576" s="1" customFormat="true" ht="12.75" hidden="false" customHeight="false" outlineLevel="0" collapsed="false"/>
    <row r="577" s="1" customFormat="true" ht="12.75" hidden="false" customHeight="false" outlineLevel="0" collapsed="false"/>
    <row r="578" s="1" customFormat="true" ht="12.75" hidden="false" customHeight="false" outlineLevel="0" collapsed="false"/>
    <row r="579" s="1" customFormat="true" ht="12.75" hidden="false" customHeight="false" outlineLevel="0" collapsed="false"/>
    <row r="580" s="1" customFormat="true" ht="12.75" hidden="false" customHeight="false" outlineLevel="0" collapsed="false"/>
    <row r="581" s="1" customFormat="true" ht="12.75" hidden="false" customHeight="false" outlineLevel="0" collapsed="false"/>
    <row r="582" s="1" customFormat="true" ht="12.75" hidden="false" customHeight="false" outlineLevel="0" collapsed="false"/>
    <row r="583" s="1" customFormat="true" ht="12.75" hidden="false" customHeight="false" outlineLevel="0" collapsed="false"/>
    <row r="584" s="1" customFormat="true" ht="12.75" hidden="false" customHeight="false" outlineLevel="0" collapsed="false"/>
    <row r="585" s="1" customFormat="true" ht="12.75" hidden="false" customHeight="false" outlineLevel="0" collapsed="false"/>
    <row r="586" s="1" customFormat="true" ht="12.75" hidden="false" customHeight="false" outlineLevel="0" collapsed="false"/>
    <row r="587" s="1" customFormat="true" ht="12.75" hidden="false" customHeight="false" outlineLevel="0" collapsed="false"/>
    <row r="588" s="1" customFormat="true" ht="12.75" hidden="false" customHeight="false" outlineLevel="0" collapsed="false"/>
    <row r="589" s="1" customFormat="true" ht="12.75" hidden="false" customHeight="false" outlineLevel="0" collapsed="false"/>
    <row r="590" s="1" customFormat="true" ht="12.75" hidden="false" customHeight="false" outlineLevel="0" collapsed="false"/>
    <row r="591" s="1" customFormat="true" ht="12.75" hidden="false" customHeight="false" outlineLevel="0" collapsed="false"/>
    <row r="592" s="1" customFormat="true" ht="12.75" hidden="false" customHeight="false" outlineLevel="0" collapsed="false"/>
    <row r="593" s="1" customFormat="true" ht="12.75" hidden="false" customHeight="false" outlineLevel="0" collapsed="false"/>
    <row r="594" s="1" customFormat="true" ht="12.75" hidden="false" customHeight="false" outlineLevel="0" collapsed="false"/>
    <row r="595" s="1" customFormat="true" ht="12.75" hidden="false" customHeight="false" outlineLevel="0" collapsed="false"/>
    <row r="596" s="1" customFormat="true" ht="12.75" hidden="false" customHeight="false" outlineLevel="0" collapsed="false"/>
    <row r="597" s="1" customFormat="true" ht="12.75" hidden="false" customHeight="false" outlineLevel="0" collapsed="false"/>
    <row r="598" s="1" customFormat="true" ht="12.75" hidden="false" customHeight="false" outlineLevel="0" collapsed="false"/>
    <row r="599" s="1" customFormat="true" ht="12.75" hidden="false" customHeight="false" outlineLevel="0" collapsed="false"/>
    <row r="600" s="1" customFormat="true" ht="12.75" hidden="false" customHeight="false" outlineLevel="0" collapsed="false"/>
    <row r="601" s="1" customFormat="true" ht="12.75" hidden="false" customHeight="false" outlineLevel="0" collapsed="false"/>
    <row r="602" s="1" customFormat="true" ht="12.75" hidden="false" customHeight="false" outlineLevel="0" collapsed="false"/>
    <row r="603" s="1" customFormat="true" ht="12.75" hidden="false" customHeight="false" outlineLevel="0" collapsed="false"/>
    <row r="604" s="1" customFormat="true" ht="12.75" hidden="false" customHeight="false" outlineLevel="0" collapsed="false"/>
    <row r="605" s="1" customFormat="true" ht="12.75" hidden="false" customHeight="false" outlineLevel="0" collapsed="false"/>
    <row r="606" s="1" customFormat="true" ht="12.75" hidden="false" customHeight="false" outlineLevel="0" collapsed="false"/>
    <row r="607" s="1" customFormat="true" ht="12.75" hidden="false" customHeight="false" outlineLevel="0" collapsed="false"/>
    <row r="608" s="1" customFormat="true" ht="12.75" hidden="false" customHeight="false" outlineLevel="0" collapsed="false"/>
    <row r="609" s="1" customFormat="true" ht="12.75" hidden="false" customHeight="false" outlineLevel="0" collapsed="false"/>
    <row r="610" s="1" customFormat="true" ht="12.75" hidden="false" customHeight="false" outlineLevel="0" collapsed="false"/>
    <row r="611" s="1" customFormat="true" ht="12.75" hidden="false" customHeight="false" outlineLevel="0" collapsed="false"/>
    <row r="612" s="1" customFormat="true" ht="12.75" hidden="false" customHeight="false" outlineLevel="0" collapsed="false"/>
    <row r="613" s="1" customFormat="true" ht="12.75" hidden="false" customHeight="false" outlineLevel="0" collapsed="false"/>
    <row r="614" s="1" customFormat="true" ht="12.75" hidden="false" customHeight="false" outlineLevel="0" collapsed="false"/>
    <row r="615" s="1" customFormat="true" ht="12.75" hidden="false" customHeight="false" outlineLevel="0" collapsed="false"/>
    <row r="616" s="1" customFormat="true" ht="12.75" hidden="false" customHeight="false" outlineLevel="0" collapsed="false"/>
    <row r="617" s="1" customFormat="true" ht="12.75" hidden="false" customHeight="false" outlineLevel="0" collapsed="false"/>
    <row r="618" s="1" customFormat="true" ht="12.75" hidden="false" customHeight="false" outlineLevel="0" collapsed="false"/>
    <row r="619" s="1" customFormat="true" ht="12.75" hidden="false" customHeight="false" outlineLevel="0" collapsed="false"/>
    <row r="620" s="1" customFormat="true" ht="12.75" hidden="false" customHeight="false" outlineLevel="0" collapsed="false"/>
    <row r="621" s="1" customFormat="true" ht="12.75" hidden="false" customHeight="false" outlineLevel="0" collapsed="false"/>
    <row r="622" s="1" customFormat="true" ht="12.75" hidden="false" customHeight="false" outlineLevel="0" collapsed="false"/>
    <row r="623" s="1" customFormat="true" ht="12.75" hidden="false" customHeight="false" outlineLevel="0" collapsed="false"/>
    <row r="624" s="1" customFormat="true" ht="12.75" hidden="false" customHeight="false" outlineLevel="0" collapsed="false"/>
    <row r="625" s="1" customFormat="true" ht="12.75" hidden="false" customHeight="false" outlineLevel="0" collapsed="false"/>
    <row r="626" s="1" customFormat="true" ht="12.75" hidden="false" customHeight="false" outlineLevel="0" collapsed="false"/>
    <row r="627" s="1" customFormat="true" ht="12.75" hidden="false" customHeight="false" outlineLevel="0" collapsed="false"/>
    <row r="628" s="1" customFormat="true" ht="12.75" hidden="false" customHeight="false" outlineLevel="0" collapsed="false"/>
    <row r="629" s="1" customFormat="true" ht="12.75" hidden="false" customHeight="false" outlineLevel="0" collapsed="false"/>
    <row r="630" s="1" customFormat="true" ht="12.75" hidden="false" customHeight="false" outlineLevel="0" collapsed="false"/>
    <row r="631" s="1" customFormat="true" ht="12.75" hidden="false" customHeight="false" outlineLevel="0" collapsed="false"/>
    <row r="632" s="1" customFormat="true" ht="12.75" hidden="false" customHeight="false" outlineLevel="0" collapsed="false"/>
    <row r="633" s="1" customFormat="true" ht="12.75" hidden="false" customHeight="false" outlineLevel="0" collapsed="false"/>
    <row r="634" s="1" customFormat="true" ht="12.75" hidden="false" customHeight="false" outlineLevel="0" collapsed="false"/>
    <row r="635" s="1" customFormat="true" ht="12.75" hidden="false" customHeight="false" outlineLevel="0" collapsed="false"/>
    <row r="636" s="1" customFormat="true" ht="12.75" hidden="false" customHeight="false" outlineLevel="0" collapsed="false"/>
    <row r="637" s="1" customFormat="true" ht="12.75" hidden="false" customHeight="false" outlineLevel="0" collapsed="false"/>
    <row r="638" s="1" customFormat="true" ht="12.75" hidden="false" customHeight="false" outlineLevel="0" collapsed="false"/>
    <row r="639" s="1" customFormat="true" ht="12.75" hidden="false" customHeight="false" outlineLevel="0" collapsed="false"/>
    <row r="640" s="1" customFormat="true" ht="12.75" hidden="false" customHeight="false" outlineLevel="0" collapsed="false"/>
    <row r="641" s="1" customFormat="true" ht="12.75" hidden="false" customHeight="false" outlineLevel="0" collapsed="false"/>
    <row r="642" s="1" customFormat="true" ht="12.75" hidden="false" customHeight="false" outlineLevel="0" collapsed="false"/>
    <row r="643" s="1" customFormat="true" ht="12.75" hidden="false" customHeight="false" outlineLevel="0" collapsed="false"/>
    <row r="644" s="1" customFormat="true" ht="12.75" hidden="false" customHeight="false" outlineLevel="0" collapsed="false"/>
    <row r="645" s="1" customFormat="true" ht="12.75" hidden="false" customHeight="false" outlineLevel="0" collapsed="false"/>
    <row r="646" s="1" customFormat="true" ht="12.75" hidden="false" customHeight="false" outlineLevel="0" collapsed="false"/>
    <row r="647" s="1" customFormat="true" ht="12.75" hidden="false" customHeight="false" outlineLevel="0" collapsed="false"/>
    <row r="648" s="1" customFormat="true" ht="12.75" hidden="false" customHeight="false" outlineLevel="0" collapsed="false"/>
    <row r="649" s="1" customFormat="true" ht="12.75" hidden="false" customHeight="false" outlineLevel="0" collapsed="false"/>
    <row r="650" s="1" customFormat="true" ht="12.75" hidden="false" customHeight="false" outlineLevel="0" collapsed="false"/>
    <row r="651" s="1" customFormat="true" ht="12.75" hidden="false" customHeight="false" outlineLevel="0" collapsed="false"/>
    <row r="652" s="1" customFormat="true" ht="12.75" hidden="false" customHeight="false" outlineLevel="0" collapsed="false"/>
    <row r="653" s="1" customFormat="true" ht="12.75" hidden="false" customHeight="false" outlineLevel="0" collapsed="false"/>
    <row r="654" s="1" customFormat="true" ht="12.75" hidden="false" customHeight="false" outlineLevel="0" collapsed="false"/>
    <row r="655" s="1" customFormat="true" ht="12.75" hidden="false" customHeight="false" outlineLevel="0" collapsed="false"/>
    <row r="656" s="1" customFormat="true" ht="12.75" hidden="false" customHeight="false" outlineLevel="0" collapsed="false"/>
    <row r="657" s="1" customFormat="true" ht="12.75" hidden="false" customHeight="false" outlineLevel="0" collapsed="false"/>
    <row r="658" s="1" customFormat="true" ht="12.75" hidden="false" customHeight="false" outlineLevel="0" collapsed="false"/>
    <row r="659" s="1" customFormat="true" ht="12.75" hidden="false" customHeight="false" outlineLevel="0" collapsed="false"/>
    <row r="660" s="1" customFormat="true" ht="12.75" hidden="false" customHeight="false" outlineLevel="0" collapsed="false"/>
    <row r="661" s="1" customFormat="true" ht="12.75" hidden="false" customHeight="false" outlineLevel="0" collapsed="false"/>
    <row r="662" s="1" customFormat="true" ht="12.75" hidden="false" customHeight="false" outlineLevel="0" collapsed="false"/>
    <row r="663" s="1" customFormat="true" ht="12.75" hidden="false" customHeight="false" outlineLevel="0" collapsed="false"/>
    <row r="664" s="1" customFormat="true" ht="12.75" hidden="false" customHeight="false" outlineLevel="0" collapsed="false"/>
    <row r="665" s="1" customFormat="true" ht="12.75" hidden="false" customHeight="false" outlineLevel="0" collapsed="false"/>
    <row r="666" s="1" customFormat="true" ht="12.75" hidden="false" customHeight="false" outlineLevel="0" collapsed="false"/>
    <row r="667" s="1" customFormat="true" ht="12.75" hidden="false" customHeight="false" outlineLevel="0" collapsed="false"/>
    <row r="668" s="1" customFormat="true" ht="12.75" hidden="false" customHeight="false" outlineLevel="0" collapsed="false"/>
    <row r="669" s="1" customFormat="true" ht="12.75" hidden="false" customHeight="false" outlineLevel="0" collapsed="false"/>
    <row r="670" s="1" customFormat="true" ht="12.75" hidden="false" customHeight="false" outlineLevel="0" collapsed="false"/>
    <row r="671" s="1" customFormat="true" ht="12.75" hidden="false" customHeight="false" outlineLevel="0" collapsed="false"/>
    <row r="672" s="1" customFormat="true" ht="12.75" hidden="false" customHeight="false" outlineLevel="0" collapsed="false"/>
    <row r="673" s="1" customFormat="true" ht="12.75" hidden="false" customHeight="false" outlineLevel="0" collapsed="false"/>
    <row r="674" s="1" customFormat="true" ht="12.75" hidden="false" customHeight="false" outlineLevel="0" collapsed="false"/>
    <row r="675" s="1" customFormat="true" ht="12.75" hidden="false" customHeight="false" outlineLevel="0" collapsed="false"/>
    <row r="676" s="1" customFormat="true" ht="12.75" hidden="false" customHeight="false" outlineLevel="0" collapsed="false"/>
    <row r="677" s="1" customFormat="true" ht="12.75" hidden="false" customHeight="false" outlineLevel="0" collapsed="false"/>
    <row r="678" s="1" customFormat="true" ht="12.75" hidden="false" customHeight="false" outlineLevel="0" collapsed="false"/>
    <row r="679" s="1" customFormat="true" ht="12.75" hidden="false" customHeight="false" outlineLevel="0" collapsed="false"/>
    <row r="680" s="1" customFormat="true" ht="12.75" hidden="false" customHeight="false" outlineLevel="0" collapsed="false"/>
    <row r="681" s="1" customFormat="true" ht="12.75" hidden="false" customHeight="false" outlineLevel="0" collapsed="false"/>
    <row r="682" s="1" customFormat="true" ht="12.75" hidden="false" customHeight="false" outlineLevel="0" collapsed="false"/>
    <row r="683" s="1" customFormat="true" ht="12.75" hidden="false" customHeight="false" outlineLevel="0" collapsed="false"/>
    <row r="684" s="1" customFormat="true" ht="12.75" hidden="false" customHeight="false" outlineLevel="0" collapsed="false"/>
    <row r="685" s="1" customFormat="true" ht="12.75" hidden="false" customHeight="false" outlineLevel="0" collapsed="false"/>
    <row r="686" s="1" customFormat="true" ht="12.75" hidden="false" customHeight="false" outlineLevel="0" collapsed="false"/>
    <row r="687" s="1" customFormat="true" ht="12.75" hidden="false" customHeight="false" outlineLevel="0" collapsed="false"/>
    <row r="688" s="1" customFormat="true" ht="12.75" hidden="false" customHeight="false" outlineLevel="0" collapsed="false"/>
    <row r="689" s="1" customFormat="true" ht="12.75" hidden="false" customHeight="false" outlineLevel="0" collapsed="false"/>
    <row r="690" s="1" customFormat="true" ht="12.75" hidden="false" customHeight="false" outlineLevel="0" collapsed="false"/>
    <row r="691" s="1" customFormat="true" ht="12.75" hidden="false" customHeight="false" outlineLevel="0" collapsed="false"/>
    <row r="692" s="1" customFormat="true" ht="12.75" hidden="false" customHeight="false" outlineLevel="0" collapsed="false"/>
    <row r="693" s="1" customFormat="true" ht="12.75" hidden="false" customHeight="false" outlineLevel="0" collapsed="false"/>
    <row r="694" s="1" customFormat="true" ht="12.75" hidden="false" customHeight="false" outlineLevel="0" collapsed="false"/>
    <row r="695" s="1" customFormat="true" ht="12.75" hidden="false" customHeight="false" outlineLevel="0" collapsed="false"/>
    <row r="696" s="1" customFormat="true" ht="12.75" hidden="false" customHeight="false" outlineLevel="0" collapsed="false"/>
    <row r="697" s="1" customFormat="true" ht="12.75" hidden="false" customHeight="false" outlineLevel="0" collapsed="false"/>
    <row r="698" s="1" customFormat="true" ht="12.75" hidden="false" customHeight="false" outlineLevel="0" collapsed="false"/>
    <row r="699" s="1" customFormat="true" ht="12.75" hidden="false" customHeight="false" outlineLevel="0" collapsed="false"/>
    <row r="700" s="1" customFormat="true" ht="12.75" hidden="false" customHeight="false" outlineLevel="0" collapsed="false"/>
    <row r="701" s="1" customFormat="true" ht="12.75" hidden="false" customHeight="false" outlineLevel="0" collapsed="false"/>
    <row r="702" s="1" customFormat="true" ht="12.75" hidden="false" customHeight="false" outlineLevel="0" collapsed="false"/>
    <row r="703" s="1" customFormat="true" ht="12.75" hidden="false" customHeight="false" outlineLevel="0" collapsed="false"/>
    <row r="704" s="1" customFormat="true" ht="12.75" hidden="false" customHeight="false" outlineLevel="0" collapsed="false"/>
    <row r="705" s="1" customFormat="true" ht="12.75" hidden="false" customHeight="false" outlineLevel="0" collapsed="false"/>
    <row r="706" s="1" customFormat="true" ht="12.75" hidden="false" customHeight="false" outlineLevel="0" collapsed="false"/>
    <row r="707" s="1" customFormat="true" ht="12.75" hidden="false" customHeight="false" outlineLevel="0" collapsed="false"/>
    <row r="708" s="1" customFormat="true" ht="12.75" hidden="false" customHeight="false" outlineLevel="0" collapsed="false"/>
    <row r="709" s="1" customFormat="true" ht="12.75" hidden="false" customHeight="false" outlineLevel="0" collapsed="false"/>
    <row r="710" s="1" customFormat="true" ht="12.75" hidden="false" customHeight="false" outlineLevel="0" collapsed="false"/>
    <row r="711" s="1" customFormat="true" ht="12.75" hidden="false" customHeight="false" outlineLevel="0" collapsed="false"/>
    <row r="712" s="1" customFormat="true" ht="12.75" hidden="false" customHeight="false" outlineLevel="0" collapsed="false"/>
    <row r="713" s="1" customFormat="true" ht="12.75" hidden="false" customHeight="false" outlineLevel="0" collapsed="false"/>
    <row r="714" s="1" customFormat="true" ht="12.75" hidden="false" customHeight="false" outlineLevel="0" collapsed="false"/>
    <row r="715" s="1" customFormat="true" ht="12.75" hidden="false" customHeight="false" outlineLevel="0" collapsed="false"/>
    <row r="716" s="1" customFormat="true" ht="12.75" hidden="false" customHeight="false" outlineLevel="0" collapsed="false"/>
    <row r="717" s="1" customFormat="true" ht="12.75" hidden="false" customHeight="false" outlineLevel="0" collapsed="false"/>
    <row r="718" s="1" customFormat="true" ht="12.75" hidden="false" customHeight="false" outlineLevel="0" collapsed="false"/>
    <row r="719" s="1" customFormat="true" ht="12.75" hidden="false" customHeight="false" outlineLevel="0" collapsed="false"/>
    <row r="720" s="1" customFormat="true" ht="12.75" hidden="false" customHeight="false" outlineLevel="0" collapsed="false"/>
    <row r="721" s="1" customFormat="true" ht="12.75" hidden="false" customHeight="false" outlineLevel="0" collapsed="false"/>
    <row r="722" s="1" customFormat="true" ht="12.75" hidden="false" customHeight="false" outlineLevel="0" collapsed="false"/>
    <row r="723" s="1" customFormat="true" ht="12.75" hidden="false" customHeight="false" outlineLevel="0" collapsed="false"/>
    <row r="724" s="1" customFormat="true" ht="12.75" hidden="false" customHeight="false" outlineLevel="0" collapsed="false"/>
    <row r="725" s="1" customFormat="true" ht="12.75" hidden="false" customHeight="false" outlineLevel="0" collapsed="false"/>
    <row r="726" s="1" customFormat="true" ht="12.75" hidden="false" customHeight="false" outlineLevel="0" collapsed="false"/>
    <row r="727" s="1" customFormat="true" ht="12.75" hidden="false" customHeight="false" outlineLevel="0" collapsed="false"/>
    <row r="728" s="1" customFormat="true" ht="12.75" hidden="false" customHeight="false" outlineLevel="0" collapsed="false"/>
    <row r="729" s="1" customFormat="true" ht="12.75" hidden="false" customHeight="false" outlineLevel="0" collapsed="false"/>
    <row r="730" s="1" customFormat="true" ht="12.75" hidden="false" customHeight="false" outlineLevel="0" collapsed="false"/>
    <row r="731" s="1" customFormat="true" ht="12.75" hidden="false" customHeight="false" outlineLevel="0" collapsed="false"/>
    <row r="732" s="1" customFormat="true" ht="12.75" hidden="false" customHeight="false" outlineLevel="0" collapsed="false"/>
    <row r="733" s="1" customFormat="true" ht="12.75" hidden="false" customHeight="false" outlineLevel="0" collapsed="false"/>
    <row r="734" s="1" customFormat="true" ht="12.75" hidden="false" customHeight="false" outlineLevel="0" collapsed="false"/>
    <row r="735" s="1" customFormat="true" ht="12.75" hidden="false" customHeight="false" outlineLevel="0" collapsed="false"/>
    <row r="736" s="1" customFormat="true" ht="12.75" hidden="false" customHeight="false" outlineLevel="0" collapsed="false"/>
    <row r="737" s="1" customFormat="true" ht="12.75" hidden="false" customHeight="false" outlineLevel="0" collapsed="false"/>
    <row r="738" s="1" customFormat="true" ht="12.75" hidden="false" customHeight="false" outlineLevel="0" collapsed="false"/>
    <row r="739" s="1" customFormat="true" ht="12.75" hidden="false" customHeight="false" outlineLevel="0" collapsed="false"/>
    <row r="740" s="1" customFormat="true" ht="12.75" hidden="false" customHeight="false" outlineLevel="0" collapsed="false"/>
    <row r="741" s="1" customFormat="true" ht="12.75" hidden="false" customHeight="false" outlineLevel="0" collapsed="false"/>
    <row r="742" s="1" customFormat="true" ht="12.75" hidden="false" customHeight="false" outlineLevel="0" collapsed="false"/>
    <row r="743" s="1" customFormat="true" ht="12.75" hidden="false" customHeight="false" outlineLevel="0" collapsed="false"/>
    <row r="744" s="1" customFormat="true" ht="12.75" hidden="false" customHeight="false" outlineLevel="0" collapsed="false"/>
    <row r="745" s="1" customFormat="true" ht="12.75" hidden="false" customHeight="false" outlineLevel="0" collapsed="false"/>
    <row r="746" s="1" customFormat="true" ht="12.75" hidden="false" customHeight="false" outlineLevel="0" collapsed="false"/>
    <row r="747" s="1" customFormat="true" ht="12.75" hidden="false" customHeight="false" outlineLevel="0" collapsed="false"/>
    <row r="748" s="1" customFormat="true" ht="12.75" hidden="false" customHeight="false" outlineLevel="0" collapsed="false"/>
    <row r="749" s="1" customFormat="true" ht="12.75" hidden="false" customHeight="false" outlineLevel="0" collapsed="false"/>
    <row r="750" s="1" customFormat="true" ht="12.75" hidden="false" customHeight="false" outlineLevel="0" collapsed="false"/>
    <row r="751" s="1" customFormat="true" ht="12.75" hidden="false" customHeight="false" outlineLevel="0" collapsed="false"/>
    <row r="752" s="1" customFormat="true" ht="12.75" hidden="false" customHeight="false" outlineLevel="0" collapsed="false"/>
    <row r="753" s="1" customFormat="true" ht="12.75" hidden="false" customHeight="false" outlineLevel="0" collapsed="false"/>
    <row r="754" s="1" customFormat="true" ht="12.75" hidden="false" customHeight="false" outlineLevel="0" collapsed="false"/>
    <row r="755" s="1" customFormat="true" ht="12.75" hidden="false" customHeight="false" outlineLevel="0" collapsed="false"/>
    <row r="756" s="1" customFormat="true" ht="12.75" hidden="false" customHeight="false" outlineLevel="0" collapsed="false"/>
    <row r="757" s="1" customFormat="true" ht="12.75" hidden="false" customHeight="false" outlineLevel="0" collapsed="false"/>
    <row r="758" s="1" customFormat="true" ht="12.75" hidden="false" customHeight="false" outlineLevel="0" collapsed="false"/>
    <row r="759" s="1" customFormat="true" ht="12.75" hidden="false" customHeight="false" outlineLevel="0" collapsed="false"/>
    <row r="760" s="1" customFormat="true" ht="12.75" hidden="false" customHeight="false" outlineLevel="0" collapsed="false"/>
    <row r="761" s="1" customFormat="true" ht="12.75" hidden="false" customHeight="false" outlineLevel="0" collapsed="false"/>
    <row r="762" s="1" customFormat="true" ht="12.75" hidden="false" customHeight="false" outlineLevel="0" collapsed="false"/>
    <row r="763" s="1" customFormat="true" ht="12.75" hidden="false" customHeight="false" outlineLevel="0" collapsed="false"/>
    <row r="764" s="1" customFormat="true" ht="12.75" hidden="false" customHeight="false" outlineLevel="0" collapsed="false"/>
    <row r="765" s="1" customFormat="true" ht="12.75" hidden="false" customHeight="false" outlineLevel="0" collapsed="false"/>
    <row r="766" s="1" customFormat="true" ht="12.75" hidden="false" customHeight="false" outlineLevel="0" collapsed="false"/>
    <row r="767" s="1" customFormat="true" ht="12.75" hidden="false" customHeight="false" outlineLevel="0" collapsed="false"/>
    <row r="768" s="1" customFormat="true" ht="12.75" hidden="false" customHeight="false" outlineLevel="0" collapsed="false"/>
    <row r="769" s="1" customFormat="true" ht="12.75" hidden="false" customHeight="false" outlineLevel="0" collapsed="false"/>
    <row r="770" s="1" customFormat="true" ht="12.75" hidden="false" customHeight="false" outlineLevel="0" collapsed="false"/>
    <row r="771" s="1" customFormat="true" ht="12.75" hidden="false" customHeight="false" outlineLevel="0" collapsed="false"/>
    <row r="772" s="1" customFormat="true" ht="12.75" hidden="false" customHeight="false" outlineLevel="0" collapsed="false"/>
    <row r="773" s="1" customFormat="true" ht="12.75" hidden="false" customHeight="false" outlineLevel="0" collapsed="false"/>
    <row r="774" s="1" customFormat="true" ht="12.75" hidden="false" customHeight="false" outlineLevel="0" collapsed="false"/>
    <row r="775" s="1" customFormat="true" ht="12.75" hidden="false" customHeight="false" outlineLevel="0" collapsed="false"/>
    <row r="776" s="1" customFormat="true" ht="12.75" hidden="false" customHeight="false" outlineLevel="0" collapsed="false"/>
    <row r="777" s="1" customFormat="true" ht="12.75" hidden="false" customHeight="false" outlineLevel="0" collapsed="false"/>
    <row r="778" s="1" customFormat="true" ht="12.75" hidden="false" customHeight="false" outlineLevel="0" collapsed="false"/>
    <row r="779" s="1" customFormat="true" ht="12.75" hidden="false" customHeight="false" outlineLevel="0" collapsed="false"/>
    <row r="780" s="1" customFormat="true" ht="12.75" hidden="false" customHeight="false" outlineLevel="0" collapsed="false"/>
    <row r="781" s="1" customFormat="true" ht="12.75" hidden="false" customHeight="false" outlineLevel="0" collapsed="false"/>
    <row r="782" s="1" customFormat="true" ht="12.75" hidden="false" customHeight="false" outlineLevel="0" collapsed="false"/>
    <row r="783" s="1" customFormat="true" ht="12.75" hidden="false" customHeight="false" outlineLevel="0" collapsed="false"/>
    <row r="784" s="1" customFormat="true" ht="12.75" hidden="false" customHeight="false" outlineLevel="0" collapsed="false"/>
    <row r="785" s="1" customFormat="true" ht="12.75" hidden="false" customHeight="false" outlineLevel="0" collapsed="false"/>
    <row r="786" s="1" customFormat="true" ht="12.75" hidden="false" customHeight="false" outlineLevel="0" collapsed="false"/>
    <row r="787" s="1" customFormat="true" ht="12.75" hidden="false" customHeight="false" outlineLevel="0" collapsed="false"/>
    <row r="788" s="1" customFormat="true" ht="12.75" hidden="false" customHeight="false" outlineLevel="0" collapsed="false"/>
    <row r="789" s="1" customFormat="true" ht="12.75" hidden="false" customHeight="false" outlineLevel="0" collapsed="false"/>
    <row r="790" s="1" customFormat="true" ht="12.75" hidden="false" customHeight="false" outlineLevel="0" collapsed="false"/>
    <row r="791" s="1" customFormat="true" ht="12.75" hidden="false" customHeight="false" outlineLevel="0" collapsed="false"/>
    <row r="792" s="1" customFormat="true" ht="12.75" hidden="false" customHeight="false" outlineLevel="0" collapsed="false"/>
    <row r="793" s="1" customFormat="true" ht="12.75" hidden="false" customHeight="false" outlineLevel="0" collapsed="false"/>
    <row r="794" s="1" customFormat="true" ht="12.75" hidden="false" customHeight="false" outlineLevel="0" collapsed="false"/>
    <row r="795" s="1" customFormat="true" ht="12.75" hidden="false" customHeight="false" outlineLevel="0" collapsed="false"/>
    <row r="796" s="1" customFormat="true" ht="12.75" hidden="false" customHeight="false" outlineLevel="0" collapsed="false"/>
    <row r="797" s="1" customFormat="true" ht="12.75" hidden="false" customHeight="false" outlineLevel="0" collapsed="false"/>
    <row r="798" s="1" customFormat="true" ht="12.75" hidden="false" customHeight="false" outlineLevel="0" collapsed="false"/>
    <row r="799" s="1" customFormat="true" ht="12.75" hidden="false" customHeight="false" outlineLevel="0" collapsed="false"/>
    <row r="800" s="1" customFormat="true" ht="12.75" hidden="false" customHeight="false" outlineLevel="0" collapsed="false"/>
    <row r="801" s="1" customFormat="true" ht="12.75" hidden="false" customHeight="false" outlineLevel="0" collapsed="false"/>
    <row r="802" s="1" customFormat="true" ht="12.75" hidden="false" customHeight="false" outlineLevel="0" collapsed="false"/>
    <row r="803" s="1" customFormat="true" ht="12.75" hidden="false" customHeight="false" outlineLevel="0" collapsed="false"/>
    <row r="804" s="1" customFormat="true" ht="12.75" hidden="false" customHeight="false" outlineLevel="0" collapsed="false"/>
    <row r="805" s="1" customFormat="true" ht="12.75" hidden="false" customHeight="false" outlineLevel="0" collapsed="false"/>
    <row r="806" s="1" customFormat="true" ht="12.75" hidden="false" customHeight="false" outlineLevel="0" collapsed="false"/>
    <row r="807" s="1" customFormat="true" ht="12.75" hidden="false" customHeight="false" outlineLevel="0" collapsed="false"/>
    <row r="808" s="1" customFormat="true" ht="12.75" hidden="false" customHeight="false" outlineLevel="0" collapsed="false"/>
    <row r="809" s="1" customFormat="true" ht="12.75" hidden="false" customHeight="false" outlineLevel="0" collapsed="false"/>
    <row r="810" s="1" customFormat="true" ht="12.75" hidden="false" customHeight="false" outlineLevel="0" collapsed="false"/>
    <row r="811" s="1" customFormat="true" ht="12.75" hidden="false" customHeight="false" outlineLevel="0" collapsed="false"/>
    <row r="812" s="1" customFormat="true" ht="12.75" hidden="false" customHeight="false" outlineLevel="0" collapsed="false"/>
    <row r="813" s="1" customFormat="true" ht="12.75" hidden="false" customHeight="false" outlineLevel="0" collapsed="false"/>
    <row r="814" s="1" customFormat="true" ht="12.75" hidden="false" customHeight="false" outlineLevel="0" collapsed="false"/>
    <row r="815" s="1" customFormat="true" ht="12.75" hidden="false" customHeight="false" outlineLevel="0" collapsed="false"/>
    <row r="816" s="1" customFormat="true" ht="12.75" hidden="false" customHeight="false" outlineLevel="0" collapsed="false"/>
    <row r="817" s="1" customFormat="true" ht="12.75" hidden="false" customHeight="false" outlineLevel="0" collapsed="false"/>
    <row r="818" s="1" customFormat="true" ht="12.75" hidden="false" customHeight="false" outlineLevel="0" collapsed="false"/>
    <row r="819" s="1" customFormat="true" ht="12.75" hidden="false" customHeight="false" outlineLevel="0" collapsed="false"/>
    <row r="820" s="1" customFormat="true" ht="12.75" hidden="false" customHeight="false" outlineLevel="0" collapsed="false"/>
    <row r="821" s="1" customFormat="true" ht="12.75" hidden="false" customHeight="false" outlineLevel="0" collapsed="false"/>
    <row r="822" s="1" customFormat="true" ht="12.75" hidden="false" customHeight="false" outlineLevel="0" collapsed="false"/>
    <row r="823" s="1" customFormat="true" ht="12.75" hidden="false" customHeight="false" outlineLevel="0" collapsed="false"/>
    <row r="824" s="1" customFormat="true" ht="12.75" hidden="false" customHeight="false" outlineLevel="0" collapsed="false"/>
    <row r="825" s="1" customFormat="true" ht="12.75" hidden="false" customHeight="false" outlineLevel="0" collapsed="false"/>
    <row r="826" s="1" customFormat="true" ht="12.75" hidden="false" customHeight="false" outlineLevel="0" collapsed="false"/>
    <row r="827" s="1" customFormat="true" ht="12.75" hidden="false" customHeight="false" outlineLevel="0" collapsed="false"/>
    <row r="828" s="1" customFormat="true" ht="12.75" hidden="false" customHeight="false" outlineLevel="0" collapsed="false"/>
    <row r="829" s="1" customFormat="true" ht="12.75" hidden="false" customHeight="false" outlineLevel="0" collapsed="false"/>
    <row r="830" s="1" customFormat="true" ht="12.75" hidden="false" customHeight="false" outlineLevel="0" collapsed="false"/>
    <row r="831" s="1" customFormat="true" ht="12.75" hidden="false" customHeight="false" outlineLevel="0" collapsed="false"/>
    <row r="832" s="1" customFormat="true" ht="12.75" hidden="false" customHeight="false" outlineLevel="0" collapsed="false"/>
    <row r="833" s="1" customFormat="true" ht="12.75" hidden="false" customHeight="false" outlineLevel="0" collapsed="false"/>
    <row r="834" s="1" customFormat="true" ht="12.75" hidden="false" customHeight="false" outlineLevel="0" collapsed="false"/>
    <row r="835" s="1" customFormat="true" ht="12.75" hidden="false" customHeight="false" outlineLevel="0" collapsed="false"/>
    <row r="836" s="1" customFormat="true" ht="12.75" hidden="false" customHeight="false" outlineLevel="0" collapsed="false"/>
    <row r="837" s="1" customFormat="true" ht="12.75" hidden="false" customHeight="false" outlineLevel="0" collapsed="false"/>
    <row r="838" s="1" customFormat="true" ht="12.75" hidden="false" customHeight="false" outlineLevel="0" collapsed="false"/>
    <row r="839" s="1" customFormat="true" ht="12.75" hidden="false" customHeight="false" outlineLevel="0" collapsed="false"/>
    <row r="840" s="1" customFormat="true" ht="12.75" hidden="false" customHeight="false" outlineLevel="0" collapsed="false"/>
    <row r="841" s="1" customFormat="true" ht="12.75" hidden="false" customHeight="false" outlineLevel="0" collapsed="false"/>
    <row r="842" s="1" customFormat="true" ht="12.75" hidden="false" customHeight="false" outlineLevel="0" collapsed="false"/>
    <row r="843" s="1" customFormat="true" ht="12.75" hidden="false" customHeight="false" outlineLevel="0" collapsed="false"/>
    <row r="844" s="1" customFormat="true" ht="12.75" hidden="false" customHeight="false" outlineLevel="0" collapsed="false"/>
    <row r="845" s="1" customFormat="true" ht="12.75" hidden="false" customHeight="false" outlineLevel="0" collapsed="false"/>
    <row r="846" s="1" customFormat="true" ht="12.75" hidden="false" customHeight="false" outlineLevel="0" collapsed="false"/>
    <row r="847" s="1" customFormat="true" ht="12.75" hidden="false" customHeight="false" outlineLevel="0" collapsed="false"/>
    <row r="848" s="1" customFormat="true" ht="12.75" hidden="false" customHeight="false" outlineLevel="0" collapsed="false"/>
    <row r="849" s="1" customFormat="true" ht="12.75" hidden="false" customHeight="false" outlineLevel="0" collapsed="false"/>
    <row r="850" s="1" customFormat="true" ht="12.75" hidden="false" customHeight="false" outlineLevel="0" collapsed="false"/>
    <row r="851" s="1" customFormat="true" ht="12.75" hidden="false" customHeight="false" outlineLevel="0" collapsed="false"/>
    <row r="852" s="1" customFormat="true" ht="12.75" hidden="false" customHeight="false" outlineLevel="0" collapsed="false"/>
    <row r="853" s="1" customFormat="true" ht="12.75" hidden="false" customHeight="false" outlineLevel="0" collapsed="false"/>
    <row r="854" s="1" customFormat="true" ht="12.75" hidden="false" customHeight="false" outlineLevel="0" collapsed="false"/>
    <row r="855" s="1" customFormat="true" ht="12.75" hidden="false" customHeight="false" outlineLevel="0" collapsed="false"/>
    <row r="856" s="1" customFormat="true" ht="12.75" hidden="false" customHeight="false" outlineLevel="0" collapsed="false"/>
    <row r="857" s="1" customFormat="true" ht="12.75" hidden="false" customHeight="false" outlineLevel="0" collapsed="false"/>
    <row r="858" s="1" customFormat="true" ht="12.75" hidden="false" customHeight="false" outlineLevel="0" collapsed="false"/>
    <row r="859" s="1" customFormat="true" ht="12.75" hidden="false" customHeight="false" outlineLevel="0" collapsed="false"/>
    <row r="860" s="1" customFormat="true" ht="12.75" hidden="false" customHeight="false" outlineLevel="0" collapsed="false"/>
    <row r="861" s="1" customFormat="true" ht="12.75" hidden="false" customHeight="false" outlineLevel="0" collapsed="false"/>
    <row r="862" s="1" customFormat="true" ht="12.75" hidden="false" customHeight="false" outlineLevel="0" collapsed="false"/>
    <row r="863" s="1" customFormat="true" ht="12.75" hidden="false" customHeight="false" outlineLevel="0" collapsed="false"/>
    <row r="864" s="1" customFormat="true" ht="12.75" hidden="false" customHeight="false" outlineLevel="0" collapsed="false"/>
    <row r="865" s="1" customFormat="true" ht="12.75" hidden="false" customHeight="false" outlineLevel="0" collapsed="false"/>
    <row r="866" s="1" customFormat="true" ht="12.75" hidden="false" customHeight="false" outlineLevel="0" collapsed="false"/>
    <row r="867" s="1" customFormat="true" ht="12.75" hidden="false" customHeight="false" outlineLevel="0" collapsed="false"/>
    <row r="868" s="1" customFormat="true" ht="12.75" hidden="false" customHeight="false" outlineLevel="0" collapsed="false"/>
    <row r="869" s="1" customFormat="true" ht="12.75" hidden="false" customHeight="false" outlineLevel="0" collapsed="false"/>
    <row r="870" s="1" customFormat="true" ht="12.75" hidden="false" customHeight="false" outlineLevel="0" collapsed="false"/>
    <row r="871" s="1" customFormat="true" ht="12.75" hidden="false" customHeight="false" outlineLevel="0" collapsed="false"/>
    <row r="872" s="1" customFormat="true" ht="12.75" hidden="false" customHeight="false" outlineLevel="0" collapsed="false"/>
    <row r="873" s="1" customFormat="true" ht="12.75" hidden="false" customHeight="false" outlineLevel="0" collapsed="false"/>
    <row r="874" s="1" customFormat="true" ht="12.75" hidden="false" customHeight="false" outlineLevel="0" collapsed="false"/>
    <row r="875" s="1" customFormat="true" ht="12.75" hidden="false" customHeight="false" outlineLevel="0" collapsed="false"/>
    <row r="876" s="1" customFormat="true" ht="12.75" hidden="false" customHeight="false" outlineLevel="0" collapsed="false"/>
    <row r="877" s="1" customFormat="true" ht="12.75" hidden="false" customHeight="false" outlineLevel="0" collapsed="false"/>
    <row r="878" s="1" customFormat="true" ht="12.75" hidden="false" customHeight="false" outlineLevel="0" collapsed="false"/>
    <row r="879" s="1" customFormat="true" ht="12.75" hidden="false" customHeight="false" outlineLevel="0" collapsed="false"/>
    <row r="880" s="1" customFormat="true" ht="12.75" hidden="false" customHeight="false" outlineLevel="0" collapsed="false"/>
    <row r="881" s="1" customFormat="true" ht="12.75" hidden="false" customHeight="false" outlineLevel="0" collapsed="false"/>
    <row r="882" s="1" customFormat="true" ht="12.75" hidden="false" customHeight="false" outlineLevel="0" collapsed="false"/>
    <row r="883" s="1" customFormat="true" ht="12.75" hidden="false" customHeight="false" outlineLevel="0" collapsed="false"/>
    <row r="884" s="1" customFormat="true" ht="12.75" hidden="false" customHeight="false" outlineLevel="0" collapsed="false"/>
    <row r="885" s="1" customFormat="true" ht="12.75" hidden="false" customHeight="false" outlineLevel="0" collapsed="false"/>
    <row r="886" s="1" customFormat="true" ht="12.75" hidden="false" customHeight="false" outlineLevel="0" collapsed="false"/>
    <row r="887" s="1" customFormat="true" ht="12.75" hidden="false" customHeight="false" outlineLevel="0" collapsed="false"/>
    <row r="888" s="1" customFormat="true" ht="12.75" hidden="false" customHeight="false" outlineLevel="0" collapsed="false"/>
    <row r="889" s="1" customFormat="true" ht="12.75" hidden="false" customHeight="false" outlineLevel="0" collapsed="false"/>
    <row r="890" s="1" customFormat="true" ht="12.75" hidden="false" customHeight="false" outlineLevel="0" collapsed="false"/>
    <row r="891" s="1" customFormat="true" ht="12.75" hidden="false" customHeight="false" outlineLevel="0" collapsed="false"/>
    <row r="892" s="1" customFormat="true" ht="12.75" hidden="false" customHeight="false" outlineLevel="0" collapsed="false"/>
    <row r="893" s="1" customFormat="true" ht="12.75" hidden="false" customHeight="false" outlineLevel="0" collapsed="false"/>
    <row r="894" s="1" customFormat="true" ht="12.75" hidden="false" customHeight="false" outlineLevel="0" collapsed="false"/>
    <row r="895" s="1" customFormat="true" ht="12.75" hidden="false" customHeight="false" outlineLevel="0" collapsed="false"/>
    <row r="896" s="1" customFormat="true" ht="12.75" hidden="false" customHeight="false" outlineLevel="0" collapsed="false"/>
    <row r="897" s="1" customFormat="true" ht="12.75" hidden="false" customHeight="false" outlineLevel="0" collapsed="false"/>
    <row r="898" s="1" customFormat="true" ht="12.75" hidden="false" customHeight="false" outlineLevel="0" collapsed="false"/>
    <row r="899" s="1" customFormat="true" ht="12.75" hidden="false" customHeight="false" outlineLevel="0" collapsed="false"/>
    <row r="900" s="1" customFormat="true" ht="12.75" hidden="false" customHeight="false" outlineLevel="0" collapsed="false"/>
    <row r="901" s="1" customFormat="true" ht="12.75" hidden="false" customHeight="false" outlineLevel="0" collapsed="false"/>
    <row r="902" s="1" customFormat="true" ht="12.75" hidden="false" customHeight="false" outlineLevel="0" collapsed="false"/>
    <row r="903" s="1" customFormat="true" ht="12.75" hidden="false" customHeight="false" outlineLevel="0" collapsed="false"/>
    <row r="904" s="1" customFormat="true" ht="12.75" hidden="false" customHeight="false" outlineLevel="0" collapsed="false"/>
    <row r="905" s="1" customFormat="true" ht="12.75" hidden="false" customHeight="false" outlineLevel="0" collapsed="false"/>
    <row r="906" s="1" customFormat="true" ht="12.75" hidden="false" customHeight="false" outlineLevel="0" collapsed="false"/>
    <row r="907" s="1" customFormat="true" ht="12.75" hidden="false" customHeight="false" outlineLevel="0" collapsed="false"/>
    <row r="908" s="1" customFormat="true" ht="12.75" hidden="false" customHeight="false" outlineLevel="0" collapsed="false"/>
    <row r="909" s="1" customFormat="true" ht="12.75" hidden="false" customHeight="false" outlineLevel="0" collapsed="false"/>
    <row r="910" s="1" customFormat="true" ht="12.75" hidden="false" customHeight="false" outlineLevel="0" collapsed="false"/>
    <row r="911" s="1" customFormat="true" ht="12.75" hidden="false" customHeight="false" outlineLevel="0" collapsed="false"/>
    <row r="912" s="1" customFormat="true" ht="12.75" hidden="false" customHeight="false" outlineLevel="0" collapsed="false"/>
    <row r="913" s="1" customFormat="true" ht="12.75" hidden="false" customHeight="false" outlineLevel="0" collapsed="false"/>
    <row r="914" s="1" customFormat="true" ht="12.75" hidden="false" customHeight="false" outlineLevel="0" collapsed="false"/>
    <row r="915" s="1" customFormat="true" ht="12.75" hidden="false" customHeight="false" outlineLevel="0" collapsed="false"/>
    <row r="916" s="1" customFormat="true" ht="12.75" hidden="false" customHeight="false" outlineLevel="0" collapsed="false"/>
    <row r="917" s="1" customFormat="true" ht="12.75" hidden="false" customHeight="false" outlineLevel="0" collapsed="false"/>
    <row r="918" s="1" customFormat="true" ht="12.75" hidden="false" customHeight="false" outlineLevel="0" collapsed="false"/>
    <row r="919" s="1" customFormat="true" ht="12.75" hidden="false" customHeight="false" outlineLevel="0" collapsed="false"/>
    <row r="920" s="1" customFormat="true" ht="12.75" hidden="false" customHeight="false" outlineLevel="0" collapsed="false"/>
    <row r="921" s="1" customFormat="true" ht="12.75" hidden="false" customHeight="false" outlineLevel="0" collapsed="false"/>
    <row r="922" s="1" customFormat="true" ht="12.75" hidden="false" customHeight="false" outlineLevel="0" collapsed="false"/>
    <row r="923" s="1" customFormat="true" ht="12.75" hidden="false" customHeight="false" outlineLevel="0" collapsed="false"/>
    <row r="924" s="1" customFormat="true" ht="12.75" hidden="false" customHeight="false" outlineLevel="0" collapsed="false"/>
    <row r="925" s="1" customFormat="true" ht="12.75" hidden="false" customHeight="false" outlineLevel="0" collapsed="false"/>
    <row r="926" s="1" customFormat="true" ht="12.75" hidden="false" customHeight="false" outlineLevel="0" collapsed="false"/>
    <row r="927" s="1" customFormat="true" ht="12.75" hidden="false" customHeight="false" outlineLevel="0" collapsed="false"/>
    <row r="928" s="1" customFormat="true" ht="12.75" hidden="false" customHeight="false" outlineLevel="0" collapsed="false"/>
    <row r="929" s="1" customFormat="true" ht="12.75" hidden="false" customHeight="false" outlineLevel="0" collapsed="false"/>
    <row r="930" s="1" customFormat="true" ht="12.75" hidden="false" customHeight="false" outlineLevel="0" collapsed="false"/>
    <row r="931" s="1" customFormat="true" ht="12.75" hidden="false" customHeight="false" outlineLevel="0" collapsed="false"/>
    <row r="932" s="1" customFormat="true" ht="12.75" hidden="false" customHeight="false" outlineLevel="0" collapsed="false"/>
    <row r="933" s="1" customFormat="true" ht="12.75" hidden="false" customHeight="false" outlineLevel="0" collapsed="false"/>
    <row r="934" s="1" customFormat="true" ht="12.75" hidden="false" customHeight="false" outlineLevel="0" collapsed="false"/>
    <row r="935" s="1" customFormat="true" ht="12.75" hidden="false" customHeight="false" outlineLevel="0" collapsed="false"/>
    <row r="936" s="1" customFormat="true" ht="12.75" hidden="false" customHeight="false" outlineLevel="0" collapsed="false"/>
    <row r="937" s="1" customFormat="true" ht="12.75" hidden="false" customHeight="false" outlineLevel="0" collapsed="false"/>
    <row r="938" s="1" customFormat="true" ht="12.75" hidden="false" customHeight="false" outlineLevel="0" collapsed="false"/>
    <row r="939" s="1" customFormat="true" ht="12.75" hidden="false" customHeight="false" outlineLevel="0" collapsed="false"/>
    <row r="940" s="1" customFormat="true" ht="12.75" hidden="false" customHeight="false" outlineLevel="0" collapsed="false"/>
    <row r="941" s="1" customFormat="true" ht="12.75" hidden="false" customHeight="false" outlineLevel="0" collapsed="false"/>
    <row r="942" s="1" customFormat="true" ht="12.75" hidden="false" customHeight="false" outlineLevel="0" collapsed="false"/>
    <row r="943" s="1" customFormat="true" ht="12.75" hidden="false" customHeight="false" outlineLevel="0" collapsed="false"/>
    <row r="944" s="1" customFormat="true" ht="12.75" hidden="false" customHeight="false" outlineLevel="0" collapsed="false"/>
    <row r="945" s="1" customFormat="true" ht="12.75" hidden="false" customHeight="false" outlineLevel="0" collapsed="false"/>
    <row r="946" s="1" customFormat="true" ht="12.75" hidden="false" customHeight="false" outlineLevel="0" collapsed="false"/>
    <row r="947" s="1" customFormat="true" ht="12.75" hidden="false" customHeight="false" outlineLevel="0" collapsed="false"/>
    <row r="948" s="1" customFormat="true" ht="12.75" hidden="false" customHeight="false" outlineLevel="0" collapsed="false"/>
    <row r="949" s="1" customFormat="true" ht="12.75" hidden="false" customHeight="false" outlineLevel="0" collapsed="false"/>
    <row r="950" s="1" customFormat="true" ht="12.75" hidden="false" customHeight="false" outlineLevel="0" collapsed="false"/>
    <row r="951" s="1" customFormat="true" ht="12.75" hidden="false" customHeight="false" outlineLevel="0" collapsed="false"/>
    <row r="952" s="1" customFormat="true" ht="12.75" hidden="false" customHeight="false" outlineLevel="0" collapsed="false"/>
    <row r="953" s="1" customFormat="true" ht="12.75" hidden="false" customHeight="false" outlineLevel="0" collapsed="false"/>
    <row r="954" s="1" customFormat="true" ht="12.75" hidden="false" customHeight="false" outlineLevel="0" collapsed="false"/>
    <row r="955" s="1" customFormat="true" ht="12.75" hidden="false" customHeight="false" outlineLevel="0" collapsed="false"/>
    <row r="956" s="1" customFormat="true" ht="12.75" hidden="false" customHeight="false" outlineLevel="0" collapsed="false"/>
    <row r="957" s="1" customFormat="true" ht="12.75" hidden="false" customHeight="false" outlineLevel="0" collapsed="false"/>
    <row r="958" s="1" customFormat="true" ht="12.75" hidden="false" customHeight="false" outlineLevel="0" collapsed="false"/>
    <row r="959" s="1" customFormat="true" ht="12.75" hidden="false" customHeight="false" outlineLevel="0" collapsed="false"/>
    <row r="960" s="1" customFormat="true" ht="12.75" hidden="false" customHeight="false" outlineLevel="0" collapsed="false"/>
    <row r="961" s="1" customFormat="true" ht="12.75" hidden="false" customHeight="false" outlineLevel="0" collapsed="false"/>
    <row r="962" s="1" customFormat="true" ht="12.75" hidden="false" customHeight="false" outlineLevel="0" collapsed="false"/>
    <row r="963" s="1" customFormat="true" ht="12.75" hidden="false" customHeight="false" outlineLevel="0" collapsed="false"/>
    <row r="964" s="1" customFormat="true" ht="12.75" hidden="false" customHeight="false" outlineLevel="0" collapsed="false"/>
    <row r="965" s="1" customFormat="true" ht="12.75" hidden="false" customHeight="false" outlineLevel="0" collapsed="false"/>
    <row r="966" s="1" customFormat="true" ht="12.75" hidden="false" customHeight="false" outlineLevel="0" collapsed="false"/>
    <row r="967" s="1" customFormat="true" ht="12.75" hidden="false" customHeight="false" outlineLevel="0" collapsed="false"/>
    <row r="968" s="1" customFormat="true" ht="12.75" hidden="false" customHeight="false" outlineLevel="0" collapsed="false"/>
    <row r="969" s="1" customFormat="true" ht="12.75" hidden="false" customHeight="false" outlineLevel="0" collapsed="false"/>
    <row r="970" s="1" customFormat="true" ht="12.75" hidden="false" customHeight="false" outlineLevel="0" collapsed="false"/>
    <row r="971" s="1" customFormat="true" ht="12.75" hidden="false" customHeight="false" outlineLevel="0" collapsed="false"/>
    <row r="972" s="1" customFormat="true" ht="12.75" hidden="false" customHeight="false" outlineLevel="0" collapsed="false"/>
    <row r="973" s="1" customFormat="true" ht="12.75" hidden="false" customHeight="false" outlineLevel="0" collapsed="false"/>
    <row r="974" s="1" customFormat="true" ht="12.75" hidden="false" customHeight="false" outlineLevel="0" collapsed="false"/>
    <row r="975" s="1" customFormat="true" ht="12.75" hidden="false" customHeight="false" outlineLevel="0" collapsed="false"/>
    <row r="976" s="1" customFormat="true" ht="12.75" hidden="false" customHeight="false" outlineLevel="0" collapsed="false"/>
    <row r="977" s="1" customFormat="true" ht="12.75" hidden="false" customHeight="false" outlineLevel="0" collapsed="false"/>
    <row r="978" s="1" customFormat="true" ht="12.75" hidden="false" customHeight="false" outlineLevel="0" collapsed="false"/>
    <row r="979" s="1" customFormat="true" ht="12.75" hidden="false" customHeight="false" outlineLevel="0" collapsed="false"/>
    <row r="980" s="1" customFormat="true" ht="12.75" hidden="false" customHeight="false" outlineLevel="0" collapsed="false"/>
    <row r="981" s="1" customFormat="true" ht="12.75" hidden="false" customHeight="false" outlineLevel="0" collapsed="false"/>
    <row r="982" s="1" customFormat="true" ht="12.75" hidden="false" customHeight="false" outlineLevel="0" collapsed="false"/>
    <row r="983" s="1" customFormat="true" ht="12.75" hidden="false" customHeight="false" outlineLevel="0" collapsed="false"/>
    <row r="984" s="1" customFormat="true" ht="12.75" hidden="false" customHeight="false" outlineLevel="0" collapsed="false"/>
    <row r="985" s="1" customFormat="true" ht="12.75" hidden="false" customHeight="false" outlineLevel="0" collapsed="false"/>
    <row r="986" s="1" customFormat="true" ht="12.75" hidden="false" customHeight="false" outlineLevel="0" collapsed="false"/>
    <row r="987" s="1" customFormat="true" ht="12.75" hidden="false" customHeight="false" outlineLevel="0" collapsed="false"/>
    <row r="988" s="1" customFormat="true" ht="12.75" hidden="false" customHeight="false" outlineLevel="0" collapsed="false"/>
    <row r="989" s="1" customFormat="true" ht="12.75" hidden="false" customHeight="false" outlineLevel="0" collapsed="false"/>
    <row r="990" s="1" customFormat="true" ht="12.75" hidden="false" customHeight="false" outlineLevel="0" collapsed="false"/>
    <row r="991" s="1" customFormat="true" ht="12.75" hidden="false" customHeight="false" outlineLevel="0" collapsed="false"/>
    <row r="992" s="1" customFormat="true" ht="12.75" hidden="false" customHeight="false" outlineLevel="0" collapsed="false"/>
    <row r="993" s="1" customFormat="true" ht="12.75" hidden="false" customHeight="false" outlineLevel="0" collapsed="false"/>
    <row r="994" s="1" customFormat="true" ht="12.75" hidden="false" customHeight="false" outlineLevel="0" collapsed="false"/>
    <row r="995" s="1" customFormat="true" ht="12.75" hidden="false" customHeight="false" outlineLevel="0" collapsed="false"/>
    <row r="996" s="1" customFormat="true" ht="12.75" hidden="false" customHeight="false" outlineLevel="0" collapsed="false"/>
    <row r="997" s="1" customFormat="true" ht="12.75" hidden="false" customHeight="false" outlineLevel="0" collapsed="false"/>
    <row r="998" s="1" customFormat="true" ht="12.75" hidden="false" customHeight="false" outlineLevel="0" collapsed="false"/>
    <row r="999" s="1" customFormat="true" ht="12.75" hidden="false" customHeight="false" outlineLevel="0" collapsed="false"/>
    <row r="1000" s="1" customFormat="true" ht="12.75" hidden="false" customHeight="false" outlineLevel="0" collapsed="false"/>
    <row r="1001" s="1" customFormat="true" ht="12.75" hidden="false" customHeight="false" outlineLevel="0" collapsed="false"/>
    <row r="1002" s="1" customFormat="true" ht="12.75" hidden="false" customHeight="false" outlineLevel="0" collapsed="false"/>
    <row r="1003" s="1" customFormat="true" ht="12.75" hidden="false" customHeight="false" outlineLevel="0" collapsed="false"/>
    <row r="1004" s="1" customFormat="true" ht="12.75" hidden="false" customHeight="false" outlineLevel="0" collapsed="false"/>
    <row r="1005" s="1" customFormat="true" ht="12.75" hidden="false" customHeight="false" outlineLevel="0" collapsed="false"/>
    <row r="1006" s="1" customFormat="true" ht="12.75" hidden="false" customHeight="false" outlineLevel="0" collapsed="false"/>
    <row r="1007" s="1" customFormat="true" ht="12.75" hidden="false" customHeight="false" outlineLevel="0" collapsed="false"/>
    <row r="1008" s="1" customFormat="true" ht="12.75" hidden="false" customHeight="false" outlineLevel="0" collapsed="false"/>
    <row r="1009" s="1" customFormat="true" ht="12.75" hidden="false" customHeight="false" outlineLevel="0" collapsed="false"/>
    <row r="1010" s="1" customFormat="true" ht="12.75" hidden="false" customHeight="false" outlineLevel="0" collapsed="false"/>
    <row r="1011" s="1" customFormat="true" ht="12.75" hidden="false" customHeight="false" outlineLevel="0" collapsed="false"/>
    <row r="1012" s="1" customFormat="true" ht="12.75" hidden="false" customHeight="false" outlineLevel="0" collapsed="false"/>
    <row r="1013" s="1" customFormat="true" ht="12.75" hidden="false" customHeight="false" outlineLevel="0" collapsed="false"/>
    <row r="1014" s="1" customFormat="true" ht="12.75" hidden="false" customHeight="false" outlineLevel="0" collapsed="false"/>
    <row r="1015" s="1" customFormat="true" ht="12.75" hidden="false" customHeight="false" outlineLevel="0" collapsed="false"/>
    <row r="1016" s="1" customFormat="true" ht="12.75" hidden="false" customHeight="false" outlineLevel="0" collapsed="false"/>
    <row r="1017" s="1" customFormat="true" ht="12.75" hidden="false" customHeight="false" outlineLevel="0" collapsed="false"/>
    <row r="1018" s="1" customFormat="true" ht="12.75" hidden="false" customHeight="false" outlineLevel="0" collapsed="false"/>
    <row r="1019" s="1" customFormat="true" ht="12.75" hidden="false" customHeight="false" outlineLevel="0" collapsed="false"/>
    <row r="1020" s="1" customFormat="true" ht="12.75" hidden="false" customHeight="false" outlineLevel="0" collapsed="false"/>
    <row r="1021" s="1" customFormat="true" ht="12.75" hidden="false" customHeight="false" outlineLevel="0" collapsed="false"/>
    <row r="1022" s="1" customFormat="true" ht="12.75" hidden="false" customHeight="false" outlineLevel="0" collapsed="false"/>
    <row r="1023" s="1" customFormat="true" ht="12.75" hidden="false" customHeight="false" outlineLevel="0" collapsed="false"/>
    <row r="1024" s="1" customFormat="true" ht="12.75" hidden="false" customHeight="false" outlineLevel="0" collapsed="false"/>
    <row r="1025" s="1" customFormat="true" ht="12.75" hidden="false" customHeight="false" outlineLevel="0" collapsed="false"/>
    <row r="1026" s="1" customFormat="true" ht="12.75" hidden="false" customHeight="false" outlineLevel="0" collapsed="false"/>
    <row r="1027" s="1" customFormat="true" ht="12.75" hidden="false" customHeight="false" outlineLevel="0" collapsed="false"/>
    <row r="1028" s="1" customFormat="true" ht="12.75" hidden="false" customHeight="false" outlineLevel="0" collapsed="false"/>
    <row r="1029" s="1" customFormat="true" ht="12.75" hidden="false" customHeight="false" outlineLevel="0" collapsed="false"/>
    <row r="1030" s="1" customFormat="true" ht="12.75" hidden="false" customHeight="false" outlineLevel="0" collapsed="false"/>
    <row r="1031" s="1" customFormat="true" ht="12.75" hidden="false" customHeight="false" outlineLevel="0" collapsed="false"/>
    <row r="1032" s="1" customFormat="true" ht="12.75" hidden="false" customHeight="false" outlineLevel="0" collapsed="false"/>
    <row r="1033" s="1" customFormat="true" ht="12.75" hidden="false" customHeight="false" outlineLevel="0" collapsed="false"/>
    <row r="1034" s="1" customFormat="true" ht="12.75" hidden="false" customHeight="false" outlineLevel="0" collapsed="false"/>
    <row r="1035" s="1" customFormat="true" ht="12.75" hidden="false" customHeight="false" outlineLevel="0" collapsed="false"/>
    <row r="1036" s="1" customFormat="true" ht="12.75" hidden="false" customHeight="false" outlineLevel="0" collapsed="false"/>
    <row r="1037" s="1" customFormat="true" ht="12.75" hidden="false" customHeight="false" outlineLevel="0" collapsed="false"/>
    <row r="1038" s="1" customFormat="true" ht="12.75" hidden="false" customHeight="false" outlineLevel="0" collapsed="false"/>
    <row r="1039" s="1" customFormat="true" ht="12.75" hidden="false" customHeight="false" outlineLevel="0" collapsed="false"/>
    <row r="1040" s="1" customFormat="true" ht="12.75" hidden="false" customHeight="false" outlineLevel="0" collapsed="false"/>
    <row r="1041" s="1" customFormat="true" ht="12.75" hidden="false" customHeight="false" outlineLevel="0" collapsed="false"/>
    <row r="1042" s="1" customFormat="true" ht="12.75" hidden="false" customHeight="false" outlineLevel="0" collapsed="false"/>
    <row r="1043" s="1" customFormat="true" ht="12.75" hidden="false" customHeight="false" outlineLevel="0" collapsed="false"/>
  </sheetData>
  <mergeCells count="40">
    <mergeCell ref="A2:AF2"/>
    <mergeCell ref="A3:A6"/>
    <mergeCell ref="B3:B6"/>
    <mergeCell ref="C3:F4"/>
    <mergeCell ref="G3:H4"/>
    <mergeCell ref="I3:J4"/>
    <mergeCell ref="K3:N4"/>
    <mergeCell ref="O3:P4"/>
    <mergeCell ref="Q3:R4"/>
    <mergeCell ref="S3:V4"/>
    <mergeCell ref="W3:X4"/>
    <mergeCell ref="Y3:AD3"/>
    <mergeCell ref="AE3:AF4"/>
    <mergeCell ref="Y4:Z4"/>
    <mergeCell ref="AA4:AD4"/>
    <mergeCell ref="C5:C6"/>
    <mergeCell ref="D5:D6"/>
    <mergeCell ref="E5:E6"/>
    <mergeCell ref="F5:F6"/>
    <mergeCell ref="G5:G6"/>
    <mergeCell ref="H5:H6"/>
    <mergeCell ref="I5:I6"/>
    <mergeCell ref="J5:J6"/>
    <mergeCell ref="K5:L5"/>
    <mergeCell ref="M5:N5"/>
    <mergeCell ref="O5:O6"/>
    <mergeCell ref="P5:P6"/>
    <mergeCell ref="Q5:Q6"/>
    <mergeCell ref="R5:R6"/>
    <mergeCell ref="S5:S6"/>
    <mergeCell ref="T5:T6"/>
    <mergeCell ref="U5:V5"/>
    <mergeCell ref="W5:W6"/>
    <mergeCell ref="X5:X6"/>
    <mergeCell ref="Y5:Y6"/>
    <mergeCell ref="Z5:Z6"/>
    <mergeCell ref="AA5:AA6"/>
    <mergeCell ref="AB5:AD5"/>
    <mergeCell ref="AE5:AE6"/>
    <mergeCell ref="AF5:AF6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7" topLeftCell="A31" activePane="bottomLeft" state="frozen"/>
      <selection pane="topLeft" activeCell="A1" activeCellId="0" sqref="A1"/>
      <selection pane="bottomLeft" activeCell="A1" activeCellId="0" sqref="A1:AF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9.41"/>
    <col collapsed="false" customWidth="true" hidden="false" outlineLevel="0" max="3" min="3" style="1" width="5.85"/>
    <col collapsed="false" customWidth="true" hidden="false" outlineLevel="0" max="4" min="4" style="1" width="7.28"/>
    <col collapsed="false" customWidth="true" hidden="false" outlineLevel="0" max="5" min="5" style="1" width="6.99"/>
    <col collapsed="false" customWidth="true" hidden="false" outlineLevel="0" max="6" min="6" style="1" width="7.14"/>
    <col collapsed="false" customWidth="true" hidden="false" outlineLevel="0" max="7" min="7" style="1" width="5.99"/>
    <col collapsed="false" customWidth="true" hidden="false" outlineLevel="0" max="8" min="8" style="1" width="6.41"/>
    <col collapsed="false" customWidth="true" hidden="false" outlineLevel="0" max="9" min="9" style="1" width="6.7"/>
    <col collapsed="false" customWidth="true" hidden="false" outlineLevel="0" max="10" min="10" style="1" width="6.99"/>
    <col collapsed="false" customWidth="true" hidden="false" outlineLevel="0" max="11" min="11" style="1" width="5.56"/>
    <col collapsed="false" customWidth="true" hidden="false" outlineLevel="0" max="12" min="12" style="2" width="9.41"/>
    <col collapsed="false" customWidth="true" hidden="false" outlineLevel="0" max="14" min="13" style="2" width="6.56"/>
    <col collapsed="false" customWidth="true" hidden="false" outlineLevel="0" max="15" min="15" style="1" width="6.56"/>
    <col collapsed="false" customWidth="true" hidden="false" outlineLevel="0" max="16" min="16" style="1" width="7.28"/>
    <col collapsed="false" customWidth="true" hidden="false" outlineLevel="0" max="17" min="17" style="1" width="11.7"/>
    <col collapsed="false" customWidth="true" hidden="false" outlineLevel="0" max="18" min="18" style="1" width="10.85"/>
    <col collapsed="false" customWidth="true" hidden="false" outlineLevel="0" max="19" min="19" style="1" width="6.13"/>
    <col collapsed="false" customWidth="true" hidden="false" outlineLevel="0" max="20" min="20" style="1" width="7.99"/>
    <col collapsed="false" customWidth="true" hidden="false" outlineLevel="0" max="21" min="21" style="1" width="8.28"/>
    <col collapsed="false" customWidth="true" hidden="false" outlineLevel="0" max="22" min="22" style="1" width="12.7"/>
    <col collapsed="false" customWidth="true" hidden="false" outlineLevel="0" max="23" min="23" style="1" width="12.28"/>
    <col collapsed="false" customWidth="true" hidden="false" outlineLevel="0" max="24" min="24" style="1" width="11.99"/>
    <col collapsed="false" customWidth="true" hidden="false" outlineLevel="0" max="25" min="25" style="1" width="5.13"/>
    <col collapsed="false" customWidth="true" hidden="false" outlineLevel="0" max="26" min="26" style="1" width="9.99"/>
    <col collapsed="false" customWidth="true" hidden="false" outlineLevel="0" max="27" min="27" style="1" width="5.71"/>
    <col collapsed="false" customWidth="true" hidden="false" outlineLevel="0" max="28" min="28" style="1" width="9.7"/>
    <col collapsed="false" customWidth="true" hidden="false" outlineLevel="0" max="29" min="29" style="1" width="8.99"/>
    <col collapsed="false" customWidth="true" hidden="false" outlineLevel="0" max="30" min="30" style="1" width="9.56"/>
    <col collapsed="false" customWidth="true" hidden="false" outlineLevel="0" max="31" min="31" style="1" width="7.42"/>
    <col collapsed="false" customWidth="true" hidden="false" outlineLevel="0" max="32" min="32" style="1" width="5.99"/>
    <col collapsed="false" customWidth="true" hidden="false" outlineLevel="0" max="33" min="33" style="1" width="4.99"/>
    <col collapsed="false" customWidth="false" hidden="false" outlineLevel="0" max="257" min="34" style="1" width="9.14"/>
  </cols>
  <sheetData>
    <row r="1" customFormat="false" ht="20.25" hidden="false" customHeight="true" outlineLevel="0" collapsed="false">
      <c r="L1" s="1"/>
      <c r="M1" s="1"/>
      <c r="N1" s="1"/>
      <c r="AB1" s="43"/>
      <c r="AC1" s="3" t="s">
        <v>77</v>
      </c>
    </row>
    <row r="2" customFormat="false" ht="64.5" hidden="false" customHeight="true" outlineLevel="0" collapsed="false">
      <c r="A2" s="4" t="s">
        <v>7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7" hidden="false" customHeight="true" outlineLevel="0" collapsed="false">
      <c r="A3" s="5" t="s">
        <v>2</v>
      </c>
      <c r="B3" s="6" t="s">
        <v>3</v>
      </c>
      <c r="C3" s="5" t="s">
        <v>4</v>
      </c>
      <c r="D3" s="5"/>
      <c r="E3" s="5"/>
      <c r="F3" s="5"/>
      <c r="G3" s="5" t="s">
        <v>5</v>
      </c>
      <c r="H3" s="5"/>
      <c r="I3" s="5" t="s">
        <v>6</v>
      </c>
      <c r="J3" s="5"/>
      <c r="K3" s="5" t="s">
        <v>7</v>
      </c>
      <c r="L3" s="5"/>
      <c r="M3" s="5"/>
      <c r="N3" s="5"/>
      <c r="O3" s="5" t="s">
        <v>8</v>
      </c>
      <c r="P3" s="5"/>
      <c r="Q3" s="5" t="s">
        <v>9</v>
      </c>
      <c r="R3" s="5"/>
      <c r="S3" s="5" t="s">
        <v>10</v>
      </c>
      <c r="T3" s="5"/>
      <c r="U3" s="5"/>
      <c r="V3" s="5"/>
      <c r="W3" s="5" t="s">
        <v>11</v>
      </c>
      <c r="X3" s="5"/>
      <c r="Y3" s="5" t="s">
        <v>12</v>
      </c>
      <c r="Z3" s="5"/>
      <c r="AA3" s="5"/>
      <c r="AB3" s="5"/>
      <c r="AC3" s="5"/>
      <c r="AD3" s="5"/>
      <c r="AE3" s="5" t="s">
        <v>13</v>
      </c>
      <c r="AF3" s="5"/>
    </row>
    <row r="4" customFormat="false" ht="79.5" hidden="false" customHeight="true" outlineLevel="0" collapsed="false">
      <c r="A4" s="5"/>
      <c r="B4" s="6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 t="s">
        <v>14</v>
      </c>
      <c r="Z4" s="5"/>
      <c r="AA4" s="5" t="s">
        <v>15</v>
      </c>
      <c r="AB4" s="5"/>
      <c r="AC4" s="5"/>
      <c r="AD4" s="5"/>
      <c r="AE4" s="5"/>
      <c r="AF4" s="5"/>
    </row>
    <row r="5" customFormat="false" ht="46.5" hidden="false" customHeight="true" outlineLevel="0" collapsed="false">
      <c r="A5" s="5"/>
      <c r="B5" s="6"/>
      <c r="C5" s="7" t="s">
        <v>16</v>
      </c>
      <c r="D5" s="8" t="s">
        <v>17</v>
      </c>
      <c r="E5" s="9" t="s">
        <v>18</v>
      </c>
      <c r="F5" s="10" t="s">
        <v>19</v>
      </c>
      <c r="G5" s="10" t="s">
        <v>20</v>
      </c>
      <c r="H5" s="10" t="s">
        <v>21</v>
      </c>
      <c r="I5" s="10" t="s">
        <v>16</v>
      </c>
      <c r="J5" s="10" t="s">
        <v>22</v>
      </c>
      <c r="K5" s="11" t="s">
        <v>23</v>
      </c>
      <c r="L5" s="11"/>
      <c r="M5" s="11" t="s">
        <v>15</v>
      </c>
      <c r="N5" s="11"/>
      <c r="O5" s="12" t="s">
        <v>20</v>
      </c>
      <c r="P5" s="12" t="s">
        <v>24</v>
      </c>
      <c r="Q5" s="12" t="s">
        <v>25</v>
      </c>
      <c r="R5" s="12" t="s">
        <v>26</v>
      </c>
      <c r="S5" s="12" t="s">
        <v>27</v>
      </c>
      <c r="T5" s="12" t="s">
        <v>28</v>
      </c>
      <c r="U5" s="13" t="s">
        <v>29</v>
      </c>
      <c r="V5" s="13"/>
      <c r="W5" s="10" t="s">
        <v>16</v>
      </c>
      <c r="X5" s="10" t="s">
        <v>30</v>
      </c>
      <c r="Y5" s="14" t="s">
        <v>27</v>
      </c>
      <c r="Z5" s="14" t="s">
        <v>31</v>
      </c>
      <c r="AA5" s="14" t="s">
        <v>27</v>
      </c>
      <c r="AB5" s="5" t="s">
        <v>32</v>
      </c>
      <c r="AC5" s="5"/>
      <c r="AD5" s="5"/>
      <c r="AE5" s="14" t="s">
        <v>33</v>
      </c>
      <c r="AF5" s="14" t="s">
        <v>34</v>
      </c>
    </row>
    <row r="6" customFormat="false" ht="96" hidden="false" customHeight="true" outlineLevel="0" collapsed="false">
      <c r="A6" s="5"/>
      <c r="B6" s="6"/>
      <c r="C6" s="7"/>
      <c r="D6" s="8"/>
      <c r="E6" s="9"/>
      <c r="F6" s="10"/>
      <c r="G6" s="10"/>
      <c r="H6" s="10"/>
      <c r="I6" s="10"/>
      <c r="J6" s="10"/>
      <c r="K6" s="10" t="s">
        <v>20</v>
      </c>
      <c r="L6" s="12" t="s">
        <v>35</v>
      </c>
      <c r="M6" s="10" t="s">
        <v>20</v>
      </c>
      <c r="N6" s="12" t="s">
        <v>35</v>
      </c>
      <c r="O6" s="12"/>
      <c r="P6" s="12"/>
      <c r="Q6" s="12"/>
      <c r="R6" s="12"/>
      <c r="S6" s="12"/>
      <c r="T6" s="12"/>
      <c r="U6" s="15" t="s">
        <v>27</v>
      </c>
      <c r="V6" s="16" t="s">
        <v>28</v>
      </c>
      <c r="W6" s="10"/>
      <c r="X6" s="10"/>
      <c r="Y6" s="14"/>
      <c r="Z6" s="14"/>
      <c r="AA6" s="14"/>
      <c r="AB6" s="14" t="s">
        <v>36</v>
      </c>
      <c r="AC6" s="14" t="s">
        <v>37</v>
      </c>
      <c r="AD6" s="10" t="s">
        <v>38</v>
      </c>
      <c r="AE6" s="14"/>
      <c r="AF6" s="14"/>
    </row>
    <row r="7" s="19" customFormat="true" ht="12.75" hidden="false" customHeight="false" outlineLevel="0" collapsed="false">
      <c r="A7" s="17" t="n">
        <v>1</v>
      </c>
      <c r="B7" s="17" t="n">
        <v>2</v>
      </c>
      <c r="C7" s="17" t="n">
        <v>3</v>
      </c>
      <c r="D7" s="18" t="n">
        <v>4</v>
      </c>
      <c r="E7" s="17" t="n">
        <v>5</v>
      </c>
      <c r="F7" s="17" t="n">
        <v>6</v>
      </c>
      <c r="G7" s="17" t="n">
        <v>7</v>
      </c>
      <c r="H7" s="17" t="n">
        <v>8</v>
      </c>
      <c r="I7" s="17" t="n">
        <v>9</v>
      </c>
      <c r="J7" s="17" t="n">
        <v>10</v>
      </c>
      <c r="K7" s="17" t="n">
        <v>11</v>
      </c>
      <c r="L7" s="17" t="n">
        <v>12</v>
      </c>
      <c r="M7" s="17" t="n">
        <v>13</v>
      </c>
      <c r="N7" s="17" t="n">
        <v>14</v>
      </c>
      <c r="O7" s="17" t="n">
        <v>15</v>
      </c>
      <c r="P7" s="17" t="n">
        <v>16</v>
      </c>
      <c r="Q7" s="17" t="n">
        <v>17</v>
      </c>
      <c r="R7" s="17" t="n">
        <v>18</v>
      </c>
      <c r="S7" s="17" t="n">
        <v>19</v>
      </c>
      <c r="T7" s="17" t="n">
        <v>20</v>
      </c>
      <c r="U7" s="17" t="n">
        <v>21</v>
      </c>
      <c r="V7" s="17" t="n">
        <v>22</v>
      </c>
      <c r="W7" s="17" t="n">
        <v>23</v>
      </c>
      <c r="X7" s="17" t="n">
        <v>24</v>
      </c>
      <c r="Y7" s="17" t="n">
        <v>25</v>
      </c>
      <c r="Z7" s="17" t="n">
        <v>26</v>
      </c>
      <c r="AA7" s="17" t="n">
        <v>27</v>
      </c>
      <c r="AB7" s="17" t="n">
        <v>28</v>
      </c>
      <c r="AC7" s="17" t="n">
        <v>29</v>
      </c>
      <c r="AD7" s="17" t="n">
        <v>30</v>
      </c>
      <c r="AE7" s="17" t="n">
        <v>31</v>
      </c>
      <c r="AF7" s="17" t="n">
        <v>32</v>
      </c>
    </row>
    <row r="8" customFormat="false" ht="41.25" hidden="false" customHeight="true" outlineLevel="0" collapsed="false">
      <c r="A8" s="20" t="n">
        <v>1000</v>
      </c>
      <c r="B8" s="21" t="s">
        <v>39</v>
      </c>
      <c r="C8" s="22" t="n">
        <f aca="false">SUM(C9+C15+C16+C19+C22+C24+C25+C29+C30+C31+C33+C35+C37)</f>
        <v>69</v>
      </c>
      <c r="D8" s="22" t="n">
        <f aca="false">SUM(D9+D15+D16+D19+D22+D24+D25+D29+D30+D31+D33+D35+D37)</f>
        <v>0</v>
      </c>
      <c r="E8" s="22" t="n">
        <f aca="false">SUM(E9+E15+E16+E19+E22+E24+E25+E29+E30+E31+E33+E35+E37)</f>
        <v>5</v>
      </c>
      <c r="F8" s="22" t="n">
        <f aca="false">SUM(F9+F15+F16+F19+F22+F24+F25+F29+F30+F31+F33+F35+F37)</f>
        <v>64</v>
      </c>
      <c r="G8" s="22" t="n">
        <f aca="false">SUM(G9+G15+G16+G19+G22+G24+G25+G29+G30+G31+G33+G35+G37)</f>
        <v>75</v>
      </c>
      <c r="H8" s="22" t="n">
        <f aca="false">SUM(H9+H15+H16+H19+H22+H24+H25+H29+H30+H31+H33+H35+H37)</f>
        <v>0</v>
      </c>
      <c r="I8" s="22" t="n">
        <f aca="false">SUM(I9+I15+I16+I19+I22+I24+I25+I29+I30+I31+I33+I35+I37)</f>
        <v>78</v>
      </c>
      <c r="J8" s="22" t="n">
        <f aca="false">SUM(J9+J15+J16+J19+J22+J24+J25+J29+J30+J31+J33+J35+J37)</f>
        <v>0</v>
      </c>
      <c r="K8" s="22" t="n">
        <f aca="false">SUM(K9+K15+K16+K19+K22+K24+K25+K29+K30+K31+K33+K35+K37)</f>
        <v>78</v>
      </c>
      <c r="L8" s="23" t="n">
        <f aca="false">SUM(L9+L15+L16+L19+L22+L24+L25+L29+L30+L31+L33+L35+L37)</f>
        <v>12.088</v>
      </c>
      <c r="M8" s="37" t="n">
        <f aca="false">SUM(M9+M15+M16+M19+M22+M24+M25+M29+M30+M31+M33+M35+M37)</f>
        <v>73</v>
      </c>
      <c r="N8" s="23" t="n">
        <f aca="false">SUM(N9+N15+N16+N19+N22+N24+N25+N29+N30+N31+N33+N35+N37)</f>
        <v>9.537</v>
      </c>
      <c r="O8" s="37" t="n">
        <f aca="false">SUM(O9+O15+O16+O19+O22+O24+O25+O29+O30+O31+O33+O35+O37)</f>
        <v>0</v>
      </c>
      <c r="P8" s="23" t="n">
        <f aca="false">SUM(P9+P15+P16+P19+P22+P24+P25+P29+P30+P31+P33+P35+P37)</f>
        <v>0</v>
      </c>
      <c r="Q8" s="22" t="n">
        <f aca="false">SUM(Q9+Q15+Q16+Q19+Q22+Q24+Q25+Q29+Q30+Q31+Q33+Q35+Q37)</f>
        <v>6</v>
      </c>
      <c r="R8" s="22" t="n">
        <f aca="false">SUM(R9+R15+R16+R19+R22+R24+R25+R29+R30+R31+R33+R35+R37)</f>
        <v>2</v>
      </c>
      <c r="S8" s="22" t="n">
        <f aca="false">SUM(S9+S15+S16+S19+S22+S24+S25+S29+S30+S31+S33+S35+S37)</f>
        <v>0</v>
      </c>
      <c r="T8" s="23" t="n">
        <f aca="false">SUM(T9+T15+T16+T19+T22+T24+T25+T29+T30+T31+T33+T35+T37)</f>
        <v>0</v>
      </c>
      <c r="U8" s="22" t="n">
        <f aca="false">SUM(U9+U15+U16+U19+U22+U24+U25+U29+U30+U31+U33+U35+U37)</f>
        <v>0</v>
      </c>
      <c r="V8" s="23" t="n">
        <f aca="false">SUM(V9+V15+V16+V19+V22+V24+V25+V29+V30+V31+V33+V35+V37)</f>
        <v>0</v>
      </c>
      <c r="W8" s="23" t="n">
        <f aca="false">SUM(W9+W15+W16+W19+W22+W24+W25+W29+W30+W31+W33+W35+W37)</f>
        <v>4060.904</v>
      </c>
      <c r="X8" s="23" t="n">
        <f aca="false">SUM(X9+X15+X16+X19+X22+X24+X25+X29+X30+X31+X33+X35+X37)</f>
        <v>4046.465</v>
      </c>
      <c r="Y8" s="22" t="n">
        <f aca="false">SUM(Y9+Y15+Y16+Y19+Y22+Y24+Y25+Y29+Y30+Y31+Y33+Y35+Y37)</f>
        <v>3</v>
      </c>
      <c r="Z8" s="23" t="n">
        <f aca="false">SUM(Z9+Z15+Z16+Z19+Z22+Z24+Z25+Z29+Z30+Z31+Z33+Z35+Z37)</f>
        <v>14.439</v>
      </c>
      <c r="AA8" s="22" t="n">
        <f aca="false">SUM(AA9+AA15+AA16+AA19+AA22+AA24+AA25+AA29+AA30+AA31+AA33+AA35+AA37)</f>
        <v>9</v>
      </c>
      <c r="AB8" s="23" t="n">
        <f aca="false">SUM(AB9+AB15+AB16+AB19+AB22+AB24+AB25+AB29+AB30+AB31+AB33+AB35+AB37)</f>
        <v>944.917</v>
      </c>
      <c r="AC8" s="23" t="n">
        <f aca="false">SUM(AC9+AC15+AC16+AC19+AC22+AC24+AC25+AC29+AC30+AC31+AC33+AC35+AC37)</f>
        <v>24.562</v>
      </c>
      <c r="AD8" s="23" t="n">
        <f aca="false">SUM(AD9+AD15+AD16+AD19+AD22+AD24+AD25+AD29+AD30+AD31+AD33+AD35+AD37)</f>
        <v>920.355</v>
      </c>
      <c r="AE8" s="22" t="n">
        <f aca="false">SUM(AE9+AE15+AE16+AE19+AE22+AE24+AE25+AE29+AE30+AE31+AE33+AE35+AE37)</f>
        <v>0</v>
      </c>
      <c r="AF8" s="22" t="n">
        <f aca="false">SUM(AF9+AF15+AF16+AF19+AF22+AF24+AF25+AF29+AF30+AF31+AF33+AF35+AF37)</f>
        <v>0</v>
      </c>
    </row>
    <row r="9" customFormat="false" ht="19.5" hidden="false" customHeight="true" outlineLevel="0" collapsed="false">
      <c r="A9" s="20" t="n">
        <v>1100</v>
      </c>
      <c r="B9" s="24" t="s">
        <v>40</v>
      </c>
      <c r="C9" s="38" t="n">
        <f aca="false">SUM(C10+C11+C14)</f>
        <v>11</v>
      </c>
      <c r="D9" s="38" t="n">
        <f aca="false">SUM(D10+D11+D14)</f>
        <v>0</v>
      </c>
      <c r="E9" s="38" t="n">
        <f aca="false">SUM(E10+E11+E14)</f>
        <v>2</v>
      </c>
      <c r="F9" s="38" t="n">
        <f aca="false">SUM(F10+F11+F14)</f>
        <v>9</v>
      </c>
      <c r="G9" s="38" t="n">
        <f aca="false">SUM(G10+G11+G14)</f>
        <v>4</v>
      </c>
      <c r="H9" s="38" t="n">
        <f aca="false">SUM(H10+H11+H14)</f>
        <v>0</v>
      </c>
      <c r="I9" s="38" t="n">
        <f aca="false">SUM(I10+I11+I14)</f>
        <v>4</v>
      </c>
      <c r="J9" s="38" t="n">
        <f aca="false">SUM(J10+J11+J14)</f>
        <v>0</v>
      </c>
      <c r="K9" s="38" t="n">
        <f aca="false">SUM(K10+K11+K14)</f>
        <v>4</v>
      </c>
      <c r="L9" s="39" t="n">
        <f aca="false">SUM(L10+L11+L14)</f>
        <v>0.34</v>
      </c>
      <c r="M9" s="40" t="n">
        <f aca="false">SUM(M10+M11+M14)</f>
        <v>3</v>
      </c>
      <c r="N9" s="39" t="n">
        <f aca="false">SUM(N10+N11+N14)</f>
        <v>0.255</v>
      </c>
      <c r="O9" s="38" t="n">
        <f aca="false">SUM(O10+O11+O14)</f>
        <v>0</v>
      </c>
      <c r="P9" s="39" t="n">
        <f aca="false">SUM(P10+P11+P14)</f>
        <v>0</v>
      </c>
      <c r="Q9" s="38" t="n">
        <f aca="false">SUM(Q10+Q11+Q14)</f>
        <v>1</v>
      </c>
      <c r="R9" s="38" t="n">
        <f aca="false">SUM(R10+R11+R14)</f>
        <v>1</v>
      </c>
      <c r="S9" s="38" t="n">
        <f aca="false">SUM(S10+S11+S14)</f>
        <v>0</v>
      </c>
      <c r="T9" s="39" t="n">
        <f aca="false">SUM(T10+T11+T14)</f>
        <v>0</v>
      </c>
      <c r="U9" s="38" t="n">
        <f aca="false">SUM(U10+U11+U14)</f>
        <v>0</v>
      </c>
      <c r="V9" s="39" t="n">
        <f aca="false">SUM(V10+V11+V14)</f>
        <v>0</v>
      </c>
      <c r="W9" s="39" t="n">
        <f aca="false">SUM(W10+W11+W14)</f>
        <v>0.159</v>
      </c>
      <c r="X9" s="39" t="n">
        <f aca="false">SUM(X10+X11+X14)</f>
        <v>0.159</v>
      </c>
      <c r="Y9" s="38" t="n">
        <f aca="false">SUM(Y10+Y11+Y14)</f>
        <v>0</v>
      </c>
      <c r="Z9" s="39" t="n">
        <f aca="false">SUM(Z10+Z11+Z14)</f>
        <v>0</v>
      </c>
      <c r="AA9" s="38" t="n">
        <f aca="false">SUM(AA10+AA11+AA14)</f>
        <v>0</v>
      </c>
      <c r="AB9" s="39" t="n">
        <f aca="false">SUM(AB10+AB11+AB14)</f>
        <v>0</v>
      </c>
      <c r="AC9" s="39" t="n">
        <f aca="false">SUM(AC10+AC11+AC14)</f>
        <v>0</v>
      </c>
      <c r="AD9" s="39" t="n">
        <f aca="false">SUM(AD10+AD11+AD14)</f>
        <v>0</v>
      </c>
      <c r="AE9" s="38" t="n">
        <f aca="false">SUM(AE10+AE11+AE14)</f>
        <v>0</v>
      </c>
      <c r="AF9" s="38" t="n">
        <f aca="false">SUM(AF10+AF11+AF14)</f>
        <v>0</v>
      </c>
    </row>
    <row r="10" customFormat="false" ht="19.5" hidden="false" customHeight="true" outlineLevel="0" collapsed="false">
      <c r="A10" s="20" t="n">
        <v>1110</v>
      </c>
      <c r="B10" s="25" t="s">
        <v>41</v>
      </c>
      <c r="C10" s="38" t="n">
        <f aca="false">3+7</f>
        <v>10</v>
      </c>
      <c r="D10" s="38"/>
      <c r="E10" s="38" t="n">
        <v>1</v>
      </c>
      <c r="F10" s="38" t="n">
        <f aca="false">3+6</f>
        <v>9</v>
      </c>
      <c r="G10" s="38" t="n">
        <f aca="false">2+2</f>
        <v>4</v>
      </c>
      <c r="H10" s="38"/>
      <c r="I10" s="38" t="n">
        <f aca="false">2+2</f>
        <v>4</v>
      </c>
      <c r="J10" s="38"/>
      <c r="K10" s="38" t="n">
        <f aca="false">2+2</f>
        <v>4</v>
      </c>
      <c r="L10" s="39" t="n">
        <f aca="false">0.17+0.17</f>
        <v>0.34</v>
      </c>
      <c r="M10" s="40" t="n">
        <f aca="false">2+1</f>
        <v>3</v>
      </c>
      <c r="N10" s="39" t="n">
        <f aca="false">0.17+0.085</f>
        <v>0.255</v>
      </c>
      <c r="O10" s="41" t="n">
        <v>0</v>
      </c>
      <c r="P10" s="39" t="n">
        <v>0</v>
      </c>
      <c r="Q10" s="38" t="n">
        <v>1</v>
      </c>
      <c r="R10" s="38"/>
      <c r="S10" s="38"/>
      <c r="T10" s="39"/>
      <c r="U10" s="38"/>
      <c r="V10" s="39"/>
      <c r="W10" s="39" t="n">
        <v>0.159</v>
      </c>
      <c r="X10" s="39" t="n">
        <v>0.159</v>
      </c>
      <c r="Y10" s="38"/>
      <c r="Z10" s="39"/>
      <c r="AA10" s="38"/>
      <c r="AB10" s="39"/>
      <c r="AC10" s="39"/>
      <c r="AD10" s="39"/>
      <c r="AE10" s="38"/>
      <c r="AF10" s="38"/>
    </row>
    <row r="11" customFormat="false" ht="17.25" hidden="false" customHeight="true" outlineLevel="0" collapsed="false">
      <c r="A11" s="20" t="n">
        <v>1120</v>
      </c>
      <c r="B11" s="25" t="s">
        <v>42</v>
      </c>
      <c r="C11" s="38" t="n">
        <f aca="false">SUM(C12+C13)</f>
        <v>0</v>
      </c>
      <c r="D11" s="38" t="n">
        <f aca="false">SUM(D12+D13)</f>
        <v>0</v>
      </c>
      <c r="E11" s="38" t="n">
        <f aca="false">SUM(E12+E13)</f>
        <v>0</v>
      </c>
      <c r="F11" s="38" t="n">
        <f aca="false">SUM(F12+F13)</f>
        <v>0</v>
      </c>
      <c r="G11" s="38" t="n">
        <f aca="false">SUM(G12+G13)</f>
        <v>0</v>
      </c>
      <c r="H11" s="38" t="n">
        <f aca="false">SUM(H12+H13)</f>
        <v>0</v>
      </c>
      <c r="I11" s="38" t="n">
        <f aca="false">SUM(I12+I13)</f>
        <v>0</v>
      </c>
      <c r="J11" s="38" t="n">
        <f aca="false">SUM(J12+J13)</f>
        <v>0</v>
      </c>
      <c r="K11" s="38" t="n">
        <f aca="false">SUM(K12+K13)</f>
        <v>0</v>
      </c>
      <c r="L11" s="39" t="n">
        <f aca="false">SUM(L12+L13)</f>
        <v>0</v>
      </c>
      <c r="M11" s="40" t="n">
        <f aca="false">SUM(M12+M13)</f>
        <v>0</v>
      </c>
      <c r="N11" s="39" t="n">
        <f aca="false">SUM(N12+N13)</f>
        <v>0</v>
      </c>
      <c r="O11" s="38" t="n">
        <f aca="false">SUM(O12+O13)</f>
        <v>0</v>
      </c>
      <c r="P11" s="39" t="n">
        <f aca="false">SUM(P12+P13)</f>
        <v>0</v>
      </c>
      <c r="Q11" s="38" t="n">
        <f aca="false">SUM(Q12+Q13)</f>
        <v>0</v>
      </c>
      <c r="R11" s="38" t="n">
        <f aca="false">SUM(R12+R13)</f>
        <v>0</v>
      </c>
      <c r="S11" s="38" t="n">
        <f aca="false">SUM(S12+S13)</f>
        <v>0</v>
      </c>
      <c r="T11" s="39" t="n">
        <f aca="false">SUM(T12+T13)</f>
        <v>0</v>
      </c>
      <c r="U11" s="38" t="n">
        <f aca="false">SUM(U12+U13)</f>
        <v>0</v>
      </c>
      <c r="V11" s="39" t="n">
        <f aca="false">SUM(V12+V13)</f>
        <v>0</v>
      </c>
      <c r="W11" s="39" t="n">
        <f aca="false">SUM(W12+W13)</f>
        <v>0</v>
      </c>
      <c r="X11" s="39" t="n">
        <f aca="false">SUM(X12+X13)</f>
        <v>0</v>
      </c>
      <c r="Y11" s="38" t="n">
        <f aca="false">SUM(Y12+Y13)</f>
        <v>0</v>
      </c>
      <c r="Z11" s="39" t="n">
        <f aca="false">SUM(Z12+Z13)</f>
        <v>0</v>
      </c>
      <c r="AA11" s="38" t="n">
        <f aca="false">SUM(AA12+AA13)</f>
        <v>0</v>
      </c>
      <c r="AB11" s="39" t="n">
        <f aca="false">SUM(AB12+AB13)</f>
        <v>0</v>
      </c>
      <c r="AC11" s="39" t="n">
        <f aca="false">SUM(AC12+AC13)</f>
        <v>0</v>
      </c>
      <c r="AD11" s="39" t="n">
        <f aca="false">SUM(AD12+AD13)</f>
        <v>0</v>
      </c>
      <c r="AE11" s="38" t="n">
        <f aca="false">SUM(AE12+AE13)</f>
        <v>0</v>
      </c>
      <c r="AF11" s="38" t="n">
        <f aca="false">SUM(AF12+AF13)</f>
        <v>0</v>
      </c>
    </row>
    <row r="12" customFormat="false" ht="18" hidden="false" customHeight="true" outlineLevel="0" collapsed="false">
      <c r="A12" s="20" t="n">
        <v>1121</v>
      </c>
      <c r="B12" s="26" t="s">
        <v>43</v>
      </c>
      <c r="C12" s="38"/>
      <c r="D12" s="38"/>
      <c r="E12" s="38"/>
      <c r="F12" s="38"/>
      <c r="G12" s="38"/>
      <c r="H12" s="38"/>
      <c r="I12" s="38"/>
      <c r="J12" s="38"/>
      <c r="K12" s="38"/>
      <c r="L12" s="39"/>
      <c r="M12" s="40"/>
      <c r="N12" s="39"/>
      <c r="O12" s="41"/>
      <c r="P12" s="39"/>
      <c r="Q12" s="38"/>
      <c r="R12" s="38"/>
      <c r="S12" s="38"/>
      <c r="T12" s="39"/>
      <c r="U12" s="38"/>
      <c r="V12" s="39"/>
      <c r="W12" s="39"/>
      <c r="X12" s="39"/>
      <c r="Y12" s="38"/>
      <c r="Z12" s="39"/>
      <c r="AA12" s="38"/>
      <c r="AB12" s="39"/>
      <c r="AC12" s="39"/>
      <c r="AD12" s="39"/>
      <c r="AE12" s="38"/>
      <c r="AF12" s="38"/>
    </row>
    <row r="13" customFormat="false" ht="17.25" hidden="false" customHeight="true" outlineLevel="0" collapsed="false">
      <c r="A13" s="27" t="n">
        <v>1122</v>
      </c>
      <c r="B13" s="25" t="s">
        <v>44</v>
      </c>
      <c r="C13" s="42"/>
      <c r="D13" s="38"/>
      <c r="E13" s="38"/>
      <c r="F13" s="38"/>
      <c r="G13" s="38"/>
      <c r="H13" s="38"/>
      <c r="I13" s="38"/>
      <c r="J13" s="38"/>
      <c r="K13" s="38"/>
      <c r="L13" s="39"/>
      <c r="M13" s="40"/>
      <c r="N13" s="39"/>
      <c r="O13" s="41"/>
      <c r="P13" s="39"/>
      <c r="Q13" s="38"/>
      <c r="R13" s="38"/>
      <c r="S13" s="38"/>
      <c r="T13" s="39"/>
      <c r="U13" s="38"/>
      <c r="V13" s="39"/>
      <c r="W13" s="39"/>
      <c r="X13" s="39"/>
      <c r="Y13" s="38"/>
      <c r="Z13" s="39"/>
      <c r="AA13" s="38"/>
      <c r="AB13" s="39"/>
      <c r="AC13" s="39"/>
      <c r="AD13" s="39"/>
      <c r="AE13" s="38"/>
      <c r="AF13" s="38"/>
    </row>
    <row r="14" customFormat="false" ht="18" hidden="false" customHeight="true" outlineLevel="0" collapsed="false">
      <c r="A14" s="20" t="n">
        <v>1130</v>
      </c>
      <c r="B14" s="28" t="s">
        <v>45</v>
      </c>
      <c r="C14" s="38" t="n">
        <v>1</v>
      </c>
      <c r="D14" s="38"/>
      <c r="E14" s="38" t="n">
        <v>1</v>
      </c>
      <c r="F14" s="38"/>
      <c r="G14" s="38"/>
      <c r="H14" s="38"/>
      <c r="I14" s="38"/>
      <c r="J14" s="38"/>
      <c r="K14" s="38"/>
      <c r="L14" s="39"/>
      <c r="M14" s="40"/>
      <c r="N14" s="39"/>
      <c r="O14" s="41"/>
      <c r="P14" s="39"/>
      <c r="Q14" s="38"/>
      <c r="R14" s="38" t="n">
        <v>1</v>
      </c>
      <c r="S14" s="38"/>
      <c r="T14" s="39"/>
      <c r="U14" s="38"/>
      <c r="V14" s="39"/>
      <c r="W14" s="39"/>
      <c r="X14" s="39"/>
      <c r="Y14" s="38"/>
      <c r="Z14" s="39"/>
      <c r="AA14" s="38"/>
      <c r="AB14" s="39"/>
      <c r="AC14" s="39"/>
      <c r="AD14" s="39"/>
      <c r="AE14" s="38"/>
      <c r="AF14" s="38"/>
    </row>
    <row r="15" customFormat="false" ht="20.25" hidden="false" customHeight="true" outlineLevel="0" collapsed="false">
      <c r="A15" s="20" t="n">
        <v>1200</v>
      </c>
      <c r="B15" s="29" t="s">
        <v>46</v>
      </c>
      <c r="C15" s="38" t="n">
        <f aca="false">3+4</f>
        <v>7</v>
      </c>
      <c r="D15" s="38"/>
      <c r="E15" s="38"/>
      <c r="F15" s="38" t="n">
        <f aca="false">3+4</f>
        <v>7</v>
      </c>
      <c r="G15" s="38" t="n">
        <f aca="false">7+8</f>
        <v>15</v>
      </c>
      <c r="H15" s="38"/>
      <c r="I15" s="38" t="n">
        <f aca="false">7+8</f>
        <v>15</v>
      </c>
      <c r="J15" s="38"/>
      <c r="K15" s="38" t="n">
        <f aca="false">7+8</f>
        <v>15</v>
      </c>
      <c r="L15" s="39" t="n">
        <f aca="false">1.071+1.088</f>
        <v>2.159</v>
      </c>
      <c r="M15" s="40" t="n">
        <f aca="false">7+9</f>
        <v>16</v>
      </c>
      <c r="N15" s="39" t="n">
        <f aca="false">1.071+1.36</f>
        <v>2.431</v>
      </c>
      <c r="O15" s="41" t="n">
        <v>0</v>
      </c>
      <c r="P15" s="39" t="n">
        <v>0</v>
      </c>
      <c r="Q15" s="38"/>
      <c r="R15" s="38"/>
      <c r="S15" s="38"/>
      <c r="T15" s="39"/>
      <c r="U15" s="38"/>
      <c r="V15" s="39"/>
      <c r="W15" s="39"/>
      <c r="X15" s="39"/>
      <c r="Y15" s="38"/>
      <c r="Z15" s="39"/>
      <c r="AA15" s="38"/>
      <c r="AB15" s="39"/>
      <c r="AC15" s="39"/>
      <c r="AD15" s="39"/>
      <c r="AE15" s="38"/>
      <c r="AF15" s="38"/>
    </row>
    <row r="16" customFormat="false" ht="42" hidden="false" customHeight="true" outlineLevel="0" collapsed="false">
      <c r="A16" s="20" t="n">
        <v>1300</v>
      </c>
      <c r="B16" s="30" t="s">
        <v>76</v>
      </c>
      <c r="C16" s="38" t="n">
        <f aca="false">SUM(C17+C18)</f>
        <v>0</v>
      </c>
      <c r="D16" s="38" t="n">
        <f aca="false">SUM(D17+D18)</f>
        <v>0</v>
      </c>
      <c r="E16" s="38" t="n">
        <f aca="false">SUM(E17+E18)</f>
        <v>0</v>
      </c>
      <c r="F16" s="38" t="n">
        <f aca="false">SUM(F17+F18)</f>
        <v>0</v>
      </c>
      <c r="G16" s="38" t="n">
        <f aca="false">SUM(G17+G18)</f>
        <v>0</v>
      </c>
      <c r="H16" s="38" t="n">
        <f aca="false">SUM(H17+H18)</f>
        <v>0</v>
      </c>
      <c r="I16" s="38" t="n">
        <f aca="false">SUM(I17+I18)</f>
        <v>0</v>
      </c>
      <c r="J16" s="38" t="n">
        <f aca="false">SUM(J17+J18)</f>
        <v>0</v>
      </c>
      <c r="K16" s="38" t="n">
        <f aca="false">SUM(K17+K18)</f>
        <v>0</v>
      </c>
      <c r="L16" s="39" t="n">
        <f aca="false">SUM(L17+L18)</f>
        <v>0</v>
      </c>
      <c r="M16" s="40" t="n">
        <f aca="false">SUM(M17+M18)</f>
        <v>0</v>
      </c>
      <c r="N16" s="39" t="n">
        <f aca="false">SUM(N17+N18)</f>
        <v>0</v>
      </c>
      <c r="O16" s="38" t="n">
        <f aca="false">SUM(O17+O18)</f>
        <v>0</v>
      </c>
      <c r="P16" s="39" t="n">
        <f aca="false">SUM(P17+P18)</f>
        <v>0</v>
      </c>
      <c r="Q16" s="38" t="n">
        <f aca="false">SUM(Q17+Q18)</f>
        <v>0</v>
      </c>
      <c r="R16" s="38" t="n">
        <f aca="false">SUM(R17+R18)</f>
        <v>0</v>
      </c>
      <c r="S16" s="38" t="n">
        <f aca="false">SUM(S17+S18)</f>
        <v>0</v>
      </c>
      <c r="T16" s="39" t="n">
        <f aca="false">SUM(T17+T18)</f>
        <v>0</v>
      </c>
      <c r="U16" s="38" t="n">
        <f aca="false">SUM(U17+U18)</f>
        <v>0</v>
      </c>
      <c r="V16" s="39" t="n">
        <f aca="false">SUM(V17+V18)</f>
        <v>0</v>
      </c>
      <c r="W16" s="39" t="n">
        <f aca="false">SUM(W17+W18)</f>
        <v>0</v>
      </c>
      <c r="X16" s="39" t="n">
        <f aca="false">SUM(X17+X18)</f>
        <v>0</v>
      </c>
      <c r="Y16" s="38" t="n">
        <f aca="false">SUM(Y17+Y18)</f>
        <v>0</v>
      </c>
      <c r="Z16" s="39" t="n">
        <f aca="false">SUM(Z17+Z18)</f>
        <v>0</v>
      </c>
      <c r="AA16" s="38" t="n">
        <f aca="false">SUM(AA17+AA18)</f>
        <v>0</v>
      </c>
      <c r="AB16" s="39" t="n">
        <f aca="false">SUM(AB17+AB18)</f>
        <v>0</v>
      </c>
      <c r="AC16" s="39" t="n">
        <f aca="false">SUM(AC17+AC18)</f>
        <v>0</v>
      </c>
      <c r="AD16" s="39" t="n">
        <f aca="false">SUM(AD17+AD18)</f>
        <v>0</v>
      </c>
      <c r="AE16" s="38" t="n">
        <f aca="false">SUM(AE17+AE18)</f>
        <v>0</v>
      </c>
      <c r="AF16" s="38" t="n">
        <f aca="false">SUM(AF17+AF18)</f>
        <v>0</v>
      </c>
    </row>
    <row r="17" customFormat="false" ht="45.75" hidden="false" customHeight="true" outlineLevel="0" collapsed="false">
      <c r="A17" s="20" t="n">
        <v>1310</v>
      </c>
      <c r="B17" s="31" t="s">
        <v>48</v>
      </c>
      <c r="C17" s="38"/>
      <c r="D17" s="38"/>
      <c r="E17" s="38"/>
      <c r="F17" s="38"/>
      <c r="G17" s="38"/>
      <c r="H17" s="38"/>
      <c r="I17" s="38"/>
      <c r="J17" s="38"/>
      <c r="K17" s="38"/>
      <c r="L17" s="39"/>
      <c r="M17" s="40"/>
      <c r="N17" s="39"/>
      <c r="O17" s="41"/>
      <c r="P17" s="39"/>
      <c r="Q17" s="38"/>
      <c r="R17" s="38"/>
      <c r="S17" s="38"/>
      <c r="T17" s="39"/>
      <c r="U17" s="38"/>
      <c r="V17" s="39"/>
      <c r="W17" s="39"/>
      <c r="X17" s="39"/>
      <c r="Y17" s="38"/>
      <c r="Z17" s="39"/>
      <c r="AA17" s="38"/>
      <c r="AB17" s="39"/>
      <c r="AC17" s="39"/>
      <c r="AD17" s="39"/>
      <c r="AE17" s="38"/>
      <c r="AF17" s="38"/>
    </row>
    <row r="18" customFormat="false" ht="41.25" hidden="false" customHeight="true" outlineLevel="0" collapsed="false">
      <c r="A18" s="20" t="n">
        <v>1320</v>
      </c>
      <c r="B18" s="31" t="s">
        <v>49</v>
      </c>
      <c r="C18" s="38"/>
      <c r="D18" s="38"/>
      <c r="E18" s="38"/>
      <c r="F18" s="38"/>
      <c r="G18" s="38"/>
      <c r="H18" s="38"/>
      <c r="I18" s="38"/>
      <c r="J18" s="38"/>
      <c r="K18" s="38"/>
      <c r="L18" s="39"/>
      <c r="M18" s="40"/>
      <c r="N18" s="39"/>
      <c r="O18" s="41"/>
      <c r="P18" s="39"/>
      <c r="Q18" s="38"/>
      <c r="R18" s="38"/>
      <c r="S18" s="38"/>
      <c r="T18" s="39"/>
      <c r="U18" s="38"/>
      <c r="V18" s="39"/>
      <c r="W18" s="39"/>
      <c r="X18" s="39"/>
      <c r="Y18" s="38"/>
      <c r="Z18" s="39"/>
      <c r="AA18" s="38"/>
      <c r="AB18" s="39"/>
      <c r="AC18" s="39"/>
      <c r="AD18" s="39"/>
      <c r="AE18" s="38"/>
      <c r="AF18" s="38"/>
    </row>
    <row r="19" customFormat="false" ht="37.5" hidden="false" customHeight="true" outlineLevel="0" collapsed="false">
      <c r="A19" s="20" t="n">
        <v>1400</v>
      </c>
      <c r="B19" s="30" t="s">
        <v>50</v>
      </c>
      <c r="C19" s="38" t="n">
        <f aca="false">SUM(C20+C21)</f>
        <v>0</v>
      </c>
      <c r="D19" s="38" t="n">
        <f aca="false">SUM(D20+D21)</f>
        <v>0</v>
      </c>
      <c r="E19" s="38" t="n">
        <f aca="false">SUM(E20+E21)</f>
        <v>0</v>
      </c>
      <c r="F19" s="38" t="n">
        <f aca="false">SUM(F20+F21)</f>
        <v>0</v>
      </c>
      <c r="G19" s="38" t="n">
        <f aca="false">SUM(G20+G21)</f>
        <v>0</v>
      </c>
      <c r="H19" s="38" t="n">
        <f aca="false">SUM(H20+H21)</f>
        <v>0</v>
      </c>
      <c r="I19" s="38" t="n">
        <f aca="false">SUM(I20+I21)</f>
        <v>0</v>
      </c>
      <c r="J19" s="38" t="n">
        <f aca="false">SUM(J20+J21)</f>
        <v>0</v>
      </c>
      <c r="K19" s="38" t="n">
        <f aca="false">SUM(K20+K21)</f>
        <v>0</v>
      </c>
      <c r="L19" s="39" t="n">
        <f aca="false">SUM(L20+L21)</f>
        <v>0</v>
      </c>
      <c r="M19" s="40" t="n">
        <f aca="false">SUM(M20+M21)</f>
        <v>0</v>
      </c>
      <c r="N19" s="39" t="n">
        <f aca="false">SUM(N20+N21)</f>
        <v>0</v>
      </c>
      <c r="O19" s="38" t="n">
        <f aca="false">SUM(O20+O21)</f>
        <v>0</v>
      </c>
      <c r="P19" s="39" t="n">
        <f aca="false">SUM(P20+P21)</f>
        <v>0</v>
      </c>
      <c r="Q19" s="38" t="n">
        <f aca="false">SUM(Q20+Q21)</f>
        <v>0</v>
      </c>
      <c r="R19" s="38" t="n">
        <f aca="false">SUM(R20+R21)</f>
        <v>0</v>
      </c>
      <c r="S19" s="38" t="n">
        <f aca="false">SUM(S20+S21)</f>
        <v>0</v>
      </c>
      <c r="T19" s="39" t="n">
        <f aca="false">SUM(T20+T21)</f>
        <v>0</v>
      </c>
      <c r="U19" s="38" t="n">
        <f aca="false">SUM(U20+U21)</f>
        <v>0</v>
      </c>
      <c r="V19" s="39" t="n">
        <f aca="false">SUM(V20+V21)</f>
        <v>0</v>
      </c>
      <c r="W19" s="39" t="n">
        <f aca="false">SUM(W20+W21)</f>
        <v>0</v>
      </c>
      <c r="X19" s="39" t="n">
        <f aca="false">SUM(X20+X21)</f>
        <v>0</v>
      </c>
      <c r="Y19" s="38" t="n">
        <f aca="false">SUM(Y20+Y21)</f>
        <v>0</v>
      </c>
      <c r="Z19" s="39" t="n">
        <f aca="false">SUM(Z20+Z21)</f>
        <v>0</v>
      </c>
      <c r="AA19" s="38" t="n">
        <f aca="false">SUM(AA20+AA21)</f>
        <v>0</v>
      </c>
      <c r="AB19" s="39" t="n">
        <f aca="false">SUM(AB20+AB21)</f>
        <v>0</v>
      </c>
      <c r="AC19" s="39" t="n">
        <f aca="false">SUM(AC20+AC21)</f>
        <v>0</v>
      </c>
      <c r="AD19" s="39" t="n">
        <f aca="false">SUM(AD20+AD21)</f>
        <v>0</v>
      </c>
      <c r="AE19" s="38" t="n">
        <f aca="false">SUM(AE20+AE21)</f>
        <v>0</v>
      </c>
      <c r="AF19" s="38" t="n">
        <f aca="false">SUM(AF20+AF21)</f>
        <v>0</v>
      </c>
    </row>
    <row r="20" customFormat="false" ht="36.75" hidden="false" customHeight="true" outlineLevel="0" collapsed="false">
      <c r="A20" s="20" t="n">
        <v>1410</v>
      </c>
      <c r="B20" s="31" t="s">
        <v>51</v>
      </c>
      <c r="C20" s="38"/>
      <c r="D20" s="38"/>
      <c r="E20" s="38"/>
      <c r="F20" s="38"/>
      <c r="G20" s="38"/>
      <c r="H20" s="38"/>
      <c r="I20" s="38"/>
      <c r="J20" s="38"/>
      <c r="K20" s="38"/>
      <c r="L20" s="39"/>
      <c r="M20" s="40"/>
      <c r="N20" s="39"/>
      <c r="O20" s="41"/>
      <c r="P20" s="39"/>
      <c r="Q20" s="38"/>
      <c r="R20" s="38"/>
      <c r="S20" s="38"/>
      <c r="T20" s="39"/>
      <c r="U20" s="38"/>
      <c r="V20" s="39"/>
      <c r="W20" s="39"/>
      <c r="X20" s="39"/>
      <c r="Y20" s="38"/>
      <c r="Z20" s="39"/>
      <c r="AA20" s="38"/>
      <c r="AB20" s="39"/>
      <c r="AC20" s="39"/>
      <c r="AD20" s="39"/>
      <c r="AE20" s="38"/>
      <c r="AF20" s="38"/>
    </row>
    <row r="21" customFormat="false" ht="35.25" hidden="false" customHeight="true" outlineLevel="0" collapsed="false">
      <c r="A21" s="20" t="n">
        <v>1420</v>
      </c>
      <c r="B21" s="31" t="s">
        <v>52</v>
      </c>
      <c r="C21" s="38"/>
      <c r="D21" s="38"/>
      <c r="E21" s="38"/>
      <c r="F21" s="38"/>
      <c r="G21" s="38"/>
      <c r="H21" s="38"/>
      <c r="I21" s="38"/>
      <c r="J21" s="38"/>
      <c r="K21" s="38"/>
      <c r="L21" s="39"/>
      <c r="M21" s="40"/>
      <c r="N21" s="39"/>
      <c r="O21" s="41"/>
      <c r="P21" s="39"/>
      <c r="Q21" s="38"/>
      <c r="R21" s="38"/>
      <c r="S21" s="38"/>
      <c r="T21" s="39"/>
      <c r="U21" s="38"/>
      <c r="V21" s="39"/>
      <c r="W21" s="39"/>
      <c r="X21" s="39"/>
      <c r="Y21" s="38"/>
      <c r="Z21" s="39"/>
      <c r="AA21" s="38"/>
      <c r="AB21" s="39"/>
      <c r="AC21" s="39"/>
      <c r="AD21" s="39"/>
      <c r="AE21" s="38"/>
      <c r="AF21" s="38"/>
    </row>
    <row r="22" customFormat="false" ht="21.75" hidden="false" customHeight="true" outlineLevel="0" collapsed="false">
      <c r="A22" s="20" t="n">
        <v>1500</v>
      </c>
      <c r="B22" s="24" t="s">
        <v>53</v>
      </c>
      <c r="C22" s="38" t="n">
        <f aca="false">2+8</f>
        <v>10</v>
      </c>
      <c r="D22" s="38"/>
      <c r="E22" s="38" t="n">
        <v>1</v>
      </c>
      <c r="F22" s="38" t="n">
        <f aca="false">2+7</f>
        <v>9</v>
      </c>
      <c r="G22" s="38" t="n">
        <f aca="false">1+6</f>
        <v>7</v>
      </c>
      <c r="H22" s="38"/>
      <c r="I22" s="38" t="n">
        <f aca="false">1+6</f>
        <v>7</v>
      </c>
      <c r="J22" s="38"/>
      <c r="K22" s="38" t="n">
        <f aca="false">1+6</f>
        <v>7</v>
      </c>
      <c r="L22" s="39" t="n">
        <f aca="false">0.085+0.935</f>
        <v>1.02</v>
      </c>
      <c r="M22" s="40" t="n">
        <f aca="false">1+6</f>
        <v>7</v>
      </c>
      <c r="N22" s="39" t="n">
        <f aca="false">0.085+0.935</f>
        <v>1.02</v>
      </c>
      <c r="O22" s="41"/>
      <c r="P22" s="39"/>
      <c r="Q22" s="38" t="n">
        <v>1</v>
      </c>
      <c r="R22" s="38"/>
      <c r="S22" s="38"/>
      <c r="T22" s="39"/>
      <c r="U22" s="38"/>
      <c r="V22" s="39"/>
      <c r="W22" s="39" t="n">
        <f aca="false">9.639+1.916</f>
        <v>11.555</v>
      </c>
      <c r="X22" s="39" t="n">
        <v>1.916</v>
      </c>
      <c r="Y22" s="38" t="n">
        <v>1</v>
      </c>
      <c r="Z22" s="39" t="n">
        <v>9.639</v>
      </c>
      <c r="AA22" s="38" t="n">
        <v>1</v>
      </c>
      <c r="AB22" s="39" t="n">
        <v>9.639</v>
      </c>
      <c r="AC22" s="39" t="n">
        <v>9.639</v>
      </c>
      <c r="AD22" s="39"/>
      <c r="AE22" s="38"/>
      <c r="AF22" s="38"/>
    </row>
    <row r="23" customFormat="false" ht="21.75" hidden="false" customHeight="true" outlineLevel="0" collapsed="false">
      <c r="A23" s="20" t="n">
        <v>1510</v>
      </c>
      <c r="B23" s="25" t="s">
        <v>54</v>
      </c>
      <c r="C23" s="38" t="n">
        <f aca="false">1+4</f>
        <v>5</v>
      </c>
      <c r="D23" s="38"/>
      <c r="E23" s="38"/>
      <c r="F23" s="38" t="n">
        <f aca="false">1+4</f>
        <v>5</v>
      </c>
      <c r="G23" s="38" t="n">
        <f aca="false">1+4</f>
        <v>5</v>
      </c>
      <c r="H23" s="38"/>
      <c r="I23" s="38" t="n">
        <f aca="false">1+4</f>
        <v>5</v>
      </c>
      <c r="J23" s="38"/>
      <c r="K23" s="38" t="n">
        <f aca="false">1+4</f>
        <v>5</v>
      </c>
      <c r="L23" s="39" t="n">
        <f aca="false">0.085+0.34</f>
        <v>0.425</v>
      </c>
      <c r="M23" s="40" t="n">
        <f aca="false">1+4</f>
        <v>5</v>
      </c>
      <c r="N23" s="39" t="n">
        <f aca="false">0.085+0.34</f>
        <v>0.425</v>
      </c>
      <c r="O23" s="41"/>
      <c r="P23" s="39"/>
      <c r="Q23" s="38"/>
      <c r="R23" s="38"/>
      <c r="S23" s="38"/>
      <c r="T23" s="39"/>
      <c r="U23" s="38"/>
      <c r="V23" s="39"/>
      <c r="W23" s="39"/>
      <c r="X23" s="39"/>
      <c r="Y23" s="38"/>
      <c r="Z23" s="39"/>
      <c r="AA23" s="38"/>
      <c r="AB23" s="39"/>
      <c r="AC23" s="39"/>
      <c r="AD23" s="39"/>
      <c r="AE23" s="38"/>
      <c r="AF23" s="38"/>
    </row>
    <row r="24" customFormat="false" ht="21" hidden="false" customHeight="true" outlineLevel="0" collapsed="false">
      <c r="A24" s="20" t="n">
        <v>1600</v>
      </c>
      <c r="B24" s="24" t="s">
        <v>55</v>
      </c>
      <c r="C24" s="38"/>
      <c r="D24" s="38"/>
      <c r="E24" s="38"/>
      <c r="F24" s="38"/>
      <c r="G24" s="38"/>
      <c r="H24" s="38"/>
      <c r="I24" s="38"/>
      <c r="J24" s="38"/>
      <c r="K24" s="38"/>
      <c r="L24" s="39"/>
      <c r="M24" s="40"/>
      <c r="N24" s="39"/>
      <c r="O24" s="41"/>
      <c r="P24" s="39"/>
      <c r="Q24" s="38"/>
      <c r="R24" s="38"/>
      <c r="S24" s="38"/>
      <c r="T24" s="39"/>
      <c r="U24" s="38"/>
      <c r="V24" s="39"/>
      <c r="W24" s="39"/>
      <c r="X24" s="39"/>
      <c r="Y24" s="38"/>
      <c r="Z24" s="39"/>
      <c r="AA24" s="38"/>
      <c r="AB24" s="39"/>
      <c r="AC24" s="39"/>
      <c r="AD24" s="39"/>
      <c r="AE24" s="38"/>
      <c r="AF24" s="38"/>
    </row>
    <row r="25" s="32" customFormat="true" ht="22.5" hidden="false" customHeight="true" outlineLevel="0" collapsed="false">
      <c r="A25" s="20" t="n">
        <v>1700</v>
      </c>
      <c r="B25" s="29" t="s">
        <v>56</v>
      </c>
      <c r="C25" s="38" t="n">
        <f aca="false">SUM(C26+C27+C28)</f>
        <v>15</v>
      </c>
      <c r="D25" s="38" t="n">
        <f aca="false">SUM(D26+D27+D28)</f>
        <v>0</v>
      </c>
      <c r="E25" s="38" t="n">
        <f aca="false">SUM(E26+E27+E28)</f>
        <v>1</v>
      </c>
      <c r="F25" s="38" t="n">
        <f aca="false">SUM(F26+F27+F28)</f>
        <v>14</v>
      </c>
      <c r="G25" s="38" t="n">
        <f aca="false">SUM(G26+G27+G28)</f>
        <v>10</v>
      </c>
      <c r="H25" s="38" t="n">
        <f aca="false">SUM(H26+H27+H28)</f>
        <v>0</v>
      </c>
      <c r="I25" s="38" t="n">
        <f aca="false">SUM(I26+I27+I28)</f>
        <v>10</v>
      </c>
      <c r="J25" s="38" t="n">
        <f aca="false">SUM(J26+J27+J28)</f>
        <v>0</v>
      </c>
      <c r="K25" s="38" t="n">
        <f aca="false">SUM(K26+K27+K28)</f>
        <v>10</v>
      </c>
      <c r="L25" s="39" t="n">
        <f aca="false">SUM(L26+L27+L28)</f>
        <v>2.516</v>
      </c>
      <c r="M25" s="40" t="n">
        <f aca="false">SUM(M26+M27+M28)</f>
        <v>8</v>
      </c>
      <c r="N25" s="39" t="n">
        <f aca="false">SUM(N26+N27+N28)</f>
        <v>1.581</v>
      </c>
      <c r="O25" s="38" t="n">
        <f aca="false">SUM(O26+O27+O28)</f>
        <v>0</v>
      </c>
      <c r="P25" s="39" t="n">
        <f aca="false">SUM(P26+P27+P28)</f>
        <v>0</v>
      </c>
      <c r="Q25" s="38" t="n">
        <f aca="false">SUM(Q26+Q27+Q28)</f>
        <v>0</v>
      </c>
      <c r="R25" s="38" t="n">
        <f aca="false">SUM(R26+R27+R28)</f>
        <v>0</v>
      </c>
      <c r="S25" s="38" t="n">
        <f aca="false">SUM(S26+S27+S28)</f>
        <v>0</v>
      </c>
      <c r="T25" s="39" t="n">
        <f aca="false">SUM(T26+T27+T28)</f>
        <v>0</v>
      </c>
      <c r="U25" s="38" t="n">
        <f aca="false">SUM(U26+U27+U28)</f>
        <v>0</v>
      </c>
      <c r="V25" s="39" t="n">
        <f aca="false">SUM(V26+V27+V28)</f>
        <v>0</v>
      </c>
      <c r="W25" s="39" t="n">
        <f aca="false">SUM(W26+W27+W28)</f>
        <v>0</v>
      </c>
      <c r="X25" s="39" t="n">
        <f aca="false">SUM(X26+X27+X28)</f>
        <v>0</v>
      </c>
      <c r="Y25" s="38" t="n">
        <f aca="false">SUM(Y26+Y27+Y28)</f>
        <v>0</v>
      </c>
      <c r="Z25" s="39" t="n">
        <f aca="false">SUM(Z26+Z27+Z28)</f>
        <v>0</v>
      </c>
      <c r="AA25" s="38" t="n">
        <f aca="false">SUM(AA26+AA27+AA28)</f>
        <v>0</v>
      </c>
      <c r="AB25" s="39" t="n">
        <f aca="false">SUM(AB26+AB27+AB28)</f>
        <v>0</v>
      </c>
      <c r="AC25" s="39" t="n">
        <f aca="false">SUM(AC26+AC27+AC28)</f>
        <v>0</v>
      </c>
      <c r="AD25" s="39" t="n">
        <f aca="false">SUM(AD26+AD27+AD28)</f>
        <v>0</v>
      </c>
      <c r="AE25" s="38" t="n">
        <f aca="false">SUM(AE26+AE27+AE28)</f>
        <v>0</v>
      </c>
      <c r="AF25" s="38" t="n">
        <f aca="false">SUM(AF26+AF27+AF28)</f>
        <v>0</v>
      </c>
    </row>
    <row r="26" s="32" customFormat="true" ht="33" hidden="false" customHeight="true" outlineLevel="0" collapsed="false">
      <c r="A26" s="20" t="n">
        <v>1710</v>
      </c>
      <c r="B26" s="33" t="s">
        <v>57</v>
      </c>
      <c r="C26" s="38" t="n">
        <f aca="false">1+2+4+1+7</f>
        <v>15</v>
      </c>
      <c r="D26" s="38"/>
      <c r="E26" s="38" t="n">
        <v>1</v>
      </c>
      <c r="F26" s="38" t="n">
        <f aca="false">1+2+4+1+6</f>
        <v>14</v>
      </c>
      <c r="G26" s="38" t="n">
        <f aca="false">1+4+1+4</f>
        <v>10</v>
      </c>
      <c r="H26" s="38"/>
      <c r="I26" s="38" t="n">
        <f aca="false">1+4+1+4</f>
        <v>10</v>
      </c>
      <c r="J26" s="38"/>
      <c r="K26" s="38" t="n">
        <f aca="false">1+4+1+4</f>
        <v>10</v>
      </c>
      <c r="L26" s="39" t="n">
        <f aca="false">0.085+0.306+0.255+1.87</f>
        <v>2.516</v>
      </c>
      <c r="M26" s="40" t="n">
        <f aca="false">1+3+1+3</f>
        <v>8</v>
      </c>
      <c r="N26" s="39" t="n">
        <f aca="false">0.085+0.221+0.255+1.02</f>
        <v>1.581</v>
      </c>
      <c r="O26" s="41"/>
      <c r="P26" s="39"/>
      <c r="Q26" s="38"/>
      <c r="R26" s="38"/>
      <c r="S26" s="38"/>
      <c r="T26" s="39"/>
      <c r="U26" s="38"/>
      <c r="V26" s="39"/>
      <c r="W26" s="39"/>
      <c r="X26" s="39"/>
      <c r="Y26" s="38"/>
      <c r="Z26" s="39"/>
      <c r="AA26" s="38"/>
      <c r="AB26" s="39"/>
      <c r="AC26" s="39"/>
      <c r="AD26" s="39"/>
      <c r="AE26" s="38"/>
      <c r="AF26" s="38"/>
    </row>
    <row r="27" s="32" customFormat="true" ht="35.25" hidden="false" customHeight="true" outlineLevel="0" collapsed="false">
      <c r="A27" s="20" t="n">
        <v>1720</v>
      </c>
      <c r="B27" s="33" t="s">
        <v>58</v>
      </c>
      <c r="C27" s="38"/>
      <c r="D27" s="38"/>
      <c r="E27" s="38"/>
      <c r="F27" s="38"/>
      <c r="G27" s="38"/>
      <c r="H27" s="38"/>
      <c r="I27" s="38"/>
      <c r="J27" s="38"/>
      <c r="K27" s="38"/>
      <c r="L27" s="39"/>
      <c r="M27" s="40"/>
      <c r="N27" s="39"/>
      <c r="O27" s="41"/>
      <c r="P27" s="39"/>
      <c r="Q27" s="38"/>
      <c r="R27" s="38"/>
      <c r="S27" s="38"/>
      <c r="T27" s="39"/>
      <c r="U27" s="38"/>
      <c r="V27" s="39"/>
      <c r="W27" s="39"/>
      <c r="X27" s="39"/>
      <c r="Y27" s="38"/>
      <c r="Z27" s="39"/>
      <c r="AA27" s="38"/>
      <c r="AB27" s="39"/>
      <c r="AC27" s="39"/>
      <c r="AD27" s="39"/>
      <c r="AE27" s="38"/>
      <c r="AF27" s="38"/>
    </row>
    <row r="28" s="32" customFormat="true" ht="24" hidden="false" customHeight="true" outlineLevel="0" collapsed="false">
      <c r="A28" s="20" t="n">
        <v>1730</v>
      </c>
      <c r="B28" s="25" t="s">
        <v>59</v>
      </c>
      <c r="C28" s="38"/>
      <c r="D28" s="38"/>
      <c r="E28" s="38"/>
      <c r="F28" s="38"/>
      <c r="G28" s="38"/>
      <c r="H28" s="38"/>
      <c r="I28" s="38"/>
      <c r="J28" s="38"/>
      <c r="K28" s="38"/>
      <c r="L28" s="39"/>
      <c r="M28" s="40"/>
      <c r="N28" s="39"/>
      <c r="O28" s="40" t="n">
        <v>0</v>
      </c>
      <c r="P28" s="39" t="n">
        <v>0</v>
      </c>
      <c r="Q28" s="38"/>
      <c r="R28" s="38"/>
      <c r="S28" s="38"/>
      <c r="T28" s="39"/>
      <c r="U28" s="38"/>
      <c r="V28" s="39"/>
      <c r="W28" s="39"/>
      <c r="X28" s="39"/>
      <c r="Y28" s="38"/>
      <c r="Z28" s="39"/>
      <c r="AA28" s="38"/>
      <c r="AB28" s="39"/>
      <c r="AC28" s="39"/>
      <c r="AD28" s="39"/>
      <c r="AE28" s="38"/>
      <c r="AF28" s="38"/>
    </row>
    <row r="29" s="32" customFormat="true" ht="30.75" hidden="false" customHeight="true" outlineLevel="0" collapsed="false">
      <c r="A29" s="20" t="n">
        <v>1800</v>
      </c>
      <c r="B29" s="29" t="s">
        <v>60</v>
      </c>
      <c r="C29" s="38"/>
      <c r="D29" s="38"/>
      <c r="E29" s="38"/>
      <c r="F29" s="38"/>
      <c r="G29" s="38"/>
      <c r="H29" s="38"/>
      <c r="I29" s="38"/>
      <c r="J29" s="38"/>
      <c r="K29" s="38"/>
      <c r="L29" s="39"/>
      <c r="M29" s="40"/>
      <c r="N29" s="39"/>
      <c r="O29" s="41"/>
      <c r="P29" s="39"/>
      <c r="Q29" s="38"/>
      <c r="R29" s="38"/>
      <c r="S29" s="38"/>
      <c r="T29" s="39"/>
      <c r="U29" s="38"/>
      <c r="V29" s="39"/>
      <c r="W29" s="39"/>
      <c r="X29" s="39"/>
      <c r="Y29" s="38"/>
      <c r="Z29" s="39"/>
      <c r="AA29" s="38"/>
      <c r="AB29" s="39"/>
      <c r="AC29" s="39"/>
      <c r="AD29" s="39"/>
      <c r="AE29" s="38"/>
      <c r="AF29" s="38"/>
    </row>
    <row r="30" s="32" customFormat="true" ht="35.25" hidden="false" customHeight="true" outlineLevel="0" collapsed="false">
      <c r="A30" s="20" t="n">
        <v>1900</v>
      </c>
      <c r="B30" s="29" t="s">
        <v>61</v>
      </c>
      <c r="C30" s="38"/>
      <c r="D30" s="38"/>
      <c r="E30" s="38"/>
      <c r="F30" s="38"/>
      <c r="G30" s="38"/>
      <c r="H30" s="38"/>
      <c r="I30" s="38"/>
      <c r="J30" s="38"/>
      <c r="K30" s="38"/>
      <c r="L30" s="39"/>
      <c r="M30" s="40"/>
      <c r="N30" s="39"/>
      <c r="O30" s="41"/>
      <c r="P30" s="39"/>
      <c r="Q30" s="38"/>
      <c r="R30" s="38"/>
      <c r="S30" s="38"/>
      <c r="T30" s="39"/>
      <c r="U30" s="38"/>
      <c r="V30" s="39"/>
      <c r="W30" s="39"/>
      <c r="X30" s="39"/>
      <c r="Y30" s="38"/>
      <c r="Z30" s="39"/>
      <c r="AA30" s="38"/>
      <c r="AB30" s="39"/>
      <c r="AC30" s="39"/>
      <c r="AD30" s="39"/>
      <c r="AE30" s="38"/>
      <c r="AF30" s="38"/>
    </row>
    <row r="31" customFormat="false" ht="20.25" hidden="false" customHeight="true" outlineLevel="0" collapsed="false">
      <c r="A31" s="20" t="n">
        <v>2000</v>
      </c>
      <c r="B31" s="24" t="s">
        <v>62</v>
      </c>
      <c r="C31" s="38" t="n">
        <f aca="false">2+4+7</f>
        <v>13</v>
      </c>
      <c r="D31" s="38"/>
      <c r="E31" s="38"/>
      <c r="F31" s="38" t="n">
        <f aca="false">2+4+7</f>
        <v>13</v>
      </c>
      <c r="G31" s="38" t="n">
        <f aca="false">2+6+6</f>
        <v>14</v>
      </c>
      <c r="H31" s="38"/>
      <c r="I31" s="38" t="n">
        <f aca="false">2+6+6</f>
        <v>14</v>
      </c>
      <c r="J31" s="38"/>
      <c r="K31" s="38" t="n">
        <f aca="false">2+6+6</f>
        <v>14</v>
      </c>
      <c r="L31" s="39" t="n">
        <f aca="false">0.34+0.578+1.615</f>
        <v>2.533</v>
      </c>
      <c r="M31" s="40" t="n">
        <f aca="false">2+7+5</f>
        <v>14</v>
      </c>
      <c r="N31" s="39" t="n">
        <f aca="false">0.34+0.561+1.717</f>
        <v>2.618</v>
      </c>
      <c r="O31" s="40" t="n">
        <v>0</v>
      </c>
      <c r="P31" s="39" t="n">
        <v>0</v>
      </c>
      <c r="Q31" s="38" t="n">
        <f aca="false">1+1</f>
        <v>2</v>
      </c>
      <c r="R31" s="38"/>
      <c r="S31" s="38"/>
      <c r="T31" s="39"/>
      <c r="U31" s="38"/>
      <c r="V31" s="39"/>
      <c r="W31" s="39" t="n">
        <f aca="false">2716.987+1105.613</f>
        <v>3822.6</v>
      </c>
      <c r="X31" s="39" t="n">
        <f aca="false">2712.187+1105.613</f>
        <v>3817.8</v>
      </c>
      <c r="Y31" s="38" t="n">
        <v>2</v>
      </c>
      <c r="Z31" s="39" t="n">
        <v>4.8</v>
      </c>
      <c r="AA31" s="38" t="n">
        <f aca="false">5+2</f>
        <v>7</v>
      </c>
      <c r="AB31" s="39" t="n">
        <f aca="false">488.614+421.605</f>
        <v>910.219</v>
      </c>
      <c r="AC31" s="39" t="n">
        <f aca="false">5.422+8.501</f>
        <v>13.923</v>
      </c>
      <c r="AD31" s="39" t="n">
        <f aca="false">483.192+413.104</f>
        <v>896.296</v>
      </c>
      <c r="AE31" s="38"/>
      <c r="AF31" s="38"/>
    </row>
    <row r="32" customFormat="false" ht="17.25" hidden="false" customHeight="true" outlineLevel="0" collapsed="false">
      <c r="A32" s="20" t="n">
        <v>2010</v>
      </c>
      <c r="B32" s="25" t="s">
        <v>63</v>
      </c>
      <c r="C32" s="38" t="n">
        <f aca="false">4+3</f>
        <v>7</v>
      </c>
      <c r="D32" s="38"/>
      <c r="E32" s="38"/>
      <c r="F32" s="38" t="n">
        <f aca="false">4+3</f>
        <v>7</v>
      </c>
      <c r="G32" s="38" t="n">
        <f aca="false">6+4</f>
        <v>10</v>
      </c>
      <c r="H32" s="38"/>
      <c r="I32" s="38" t="n">
        <f aca="false">6+4</f>
        <v>10</v>
      </c>
      <c r="J32" s="38"/>
      <c r="K32" s="38" t="n">
        <f aca="false">6+4</f>
        <v>10</v>
      </c>
      <c r="L32" s="39" t="n">
        <f aca="false">0.578+0.34</f>
        <v>0.918</v>
      </c>
      <c r="M32" s="40" t="n">
        <f aca="false">7+4</f>
        <v>11</v>
      </c>
      <c r="N32" s="39" t="n">
        <f aca="false">0.561+1.207</f>
        <v>1.768</v>
      </c>
      <c r="O32" s="41"/>
      <c r="P32" s="39"/>
      <c r="Q32" s="38" t="n">
        <f aca="false">1+1</f>
        <v>2</v>
      </c>
      <c r="R32" s="38"/>
      <c r="S32" s="38"/>
      <c r="T32" s="39"/>
      <c r="U32" s="38"/>
      <c r="V32" s="39"/>
      <c r="W32" s="39" t="n">
        <f aca="false">2709.989+1105.613</f>
        <v>3815.602</v>
      </c>
      <c r="X32" s="39" t="n">
        <f aca="false">2709.989+1105.613</f>
        <v>3815.602</v>
      </c>
      <c r="Y32" s="38"/>
      <c r="Z32" s="39"/>
      <c r="AA32" s="38" t="n">
        <f aca="false">3+1</f>
        <v>4</v>
      </c>
      <c r="AB32" s="39" t="n">
        <f aca="false">484.989+419.18</f>
        <v>904.169</v>
      </c>
      <c r="AC32" s="39" t="n">
        <f aca="false">1.797+6.076</f>
        <v>7.873</v>
      </c>
      <c r="AD32" s="39" t="n">
        <f aca="false">483.192+413.104</f>
        <v>896.296</v>
      </c>
      <c r="AE32" s="38"/>
      <c r="AF32" s="38"/>
    </row>
    <row r="33" customFormat="false" ht="17.25" hidden="false" customHeight="true" outlineLevel="0" collapsed="false">
      <c r="A33" s="20" t="n">
        <v>2100</v>
      </c>
      <c r="B33" s="24" t="s">
        <v>64</v>
      </c>
      <c r="C33" s="38" t="n">
        <v>1</v>
      </c>
      <c r="D33" s="38"/>
      <c r="E33" s="38"/>
      <c r="F33" s="38" t="n">
        <v>1</v>
      </c>
      <c r="G33" s="38" t="n">
        <v>1</v>
      </c>
      <c r="H33" s="38"/>
      <c r="I33" s="38" t="n">
        <v>2</v>
      </c>
      <c r="J33" s="38"/>
      <c r="K33" s="38" t="n">
        <v>2</v>
      </c>
      <c r="L33" s="39" t="n">
        <v>1.14</v>
      </c>
      <c r="M33" s="40" t="n">
        <v>1</v>
      </c>
      <c r="N33" s="39" t="n">
        <v>0.102</v>
      </c>
      <c r="O33" s="41"/>
      <c r="P33" s="39"/>
      <c r="Q33" s="38"/>
      <c r="R33" s="38"/>
      <c r="S33" s="38"/>
      <c r="T33" s="39"/>
      <c r="U33" s="38"/>
      <c r="V33" s="39"/>
      <c r="W33" s="39"/>
      <c r="X33" s="39"/>
      <c r="Y33" s="38"/>
      <c r="Z33" s="39"/>
      <c r="AA33" s="38"/>
      <c r="AB33" s="39" t="n">
        <f aca="false">1.188+12.744</f>
        <v>13.932</v>
      </c>
      <c r="AC33" s="39"/>
      <c r="AD33" s="39" t="n">
        <f aca="false">1.188+12.744</f>
        <v>13.932</v>
      </c>
      <c r="AE33" s="38"/>
      <c r="AF33" s="38"/>
    </row>
    <row r="34" customFormat="false" ht="17.25" hidden="false" customHeight="true" outlineLevel="0" collapsed="false">
      <c r="A34" s="20" t="n">
        <v>2110</v>
      </c>
      <c r="B34" s="25" t="s">
        <v>65</v>
      </c>
      <c r="C34" s="38" t="n">
        <v>1</v>
      </c>
      <c r="D34" s="38"/>
      <c r="E34" s="38"/>
      <c r="F34" s="38" t="n">
        <v>1</v>
      </c>
      <c r="G34" s="38" t="n">
        <v>1</v>
      </c>
      <c r="H34" s="38"/>
      <c r="I34" s="38" t="n">
        <v>2</v>
      </c>
      <c r="J34" s="38"/>
      <c r="K34" s="38" t="n">
        <v>2</v>
      </c>
      <c r="L34" s="39" t="n">
        <v>1.14</v>
      </c>
      <c r="M34" s="40" t="n">
        <v>1</v>
      </c>
      <c r="N34" s="39" t="n">
        <v>0.102</v>
      </c>
      <c r="O34" s="41"/>
      <c r="P34" s="39"/>
      <c r="Q34" s="38"/>
      <c r="R34" s="38"/>
      <c r="S34" s="38"/>
      <c r="T34" s="39"/>
      <c r="U34" s="38"/>
      <c r="V34" s="39"/>
      <c r="W34" s="39"/>
      <c r="X34" s="39"/>
      <c r="Y34" s="38"/>
      <c r="Z34" s="39"/>
      <c r="AA34" s="38"/>
      <c r="AB34" s="39" t="n">
        <f aca="false">1.188+12.744</f>
        <v>13.932</v>
      </c>
      <c r="AC34" s="39"/>
      <c r="AD34" s="39" t="n">
        <f aca="false">1.188+12.744</f>
        <v>13.932</v>
      </c>
      <c r="AE34" s="38"/>
      <c r="AF34" s="38"/>
    </row>
    <row r="35" customFormat="false" ht="19.5" hidden="false" customHeight="true" outlineLevel="0" collapsed="false">
      <c r="A35" s="20" t="n">
        <v>2200</v>
      </c>
      <c r="B35" s="24" t="s">
        <v>66</v>
      </c>
      <c r="C35" s="38" t="n">
        <f aca="false">5+4</f>
        <v>9</v>
      </c>
      <c r="D35" s="38"/>
      <c r="E35" s="38"/>
      <c r="F35" s="38" t="n">
        <f aca="false">5+4</f>
        <v>9</v>
      </c>
      <c r="G35" s="38" t="n">
        <f aca="false">15+9</f>
        <v>24</v>
      </c>
      <c r="H35" s="38"/>
      <c r="I35" s="38" t="n">
        <f aca="false">17+9</f>
        <v>26</v>
      </c>
      <c r="J35" s="38"/>
      <c r="K35" s="38" t="n">
        <f aca="false">17+9</f>
        <v>26</v>
      </c>
      <c r="L35" s="39" t="n">
        <f aca="false">1.615+0.765</f>
        <v>2.38</v>
      </c>
      <c r="M35" s="40" t="n">
        <f aca="false">15+9</f>
        <v>24</v>
      </c>
      <c r="N35" s="39" t="n">
        <f aca="false">0.765+0.765</f>
        <v>1.53</v>
      </c>
      <c r="O35" s="41"/>
      <c r="P35" s="39"/>
      <c r="Q35" s="38" t="n">
        <v>1</v>
      </c>
      <c r="R35" s="38" t="n">
        <v>1</v>
      </c>
      <c r="S35" s="38"/>
      <c r="T35" s="39"/>
      <c r="U35" s="38"/>
      <c r="V35" s="39"/>
      <c r="W35" s="39" t="n">
        <v>226.59</v>
      </c>
      <c r="X35" s="39" t="n">
        <v>226.59</v>
      </c>
      <c r="Y35" s="38"/>
      <c r="Z35" s="39"/>
      <c r="AA35" s="38" t="n">
        <v>1</v>
      </c>
      <c r="AB35" s="39" t="n">
        <f aca="false">2.808+6.423</f>
        <v>9.231</v>
      </c>
      <c r="AC35" s="39"/>
      <c r="AD35" s="39" t="n">
        <f aca="false">2.808+6.423</f>
        <v>9.231</v>
      </c>
      <c r="AE35" s="38"/>
      <c r="AF35" s="38"/>
    </row>
    <row r="36" customFormat="false" ht="20.25" hidden="false" customHeight="true" outlineLevel="0" collapsed="false">
      <c r="A36" s="20" t="n">
        <v>2210</v>
      </c>
      <c r="B36" s="25" t="s">
        <v>65</v>
      </c>
      <c r="C36" s="38" t="n">
        <f aca="false">5+4</f>
        <v>9</v>
      </c>
      <c r="D36" s="38"/>
      <c r="E36" s="38"/>
      <c r="F36" s="38" t="n">
        <f aca="false">5+4</f>
        <v>9</v>
      </c>
      <c r="G36" s="38" t="n">
        <f aca="false">15+9</f>
        <v>24</v>
      </c>
      <c r="H36" s="38"/>
      <c r="I36" s="38" t="n">
        <f aca="false">16+9</f>
        <v>25</v>
      </c>
      <c r="J36" s="38"/>
      <c r="K36" s="38" t="n">
        <f aca="false">16+9</f>
        <v>25</v>
      </c>
      <c r="L36" s="39" t="n">
        <f aca="false">1.105+0.765</f>
        <v>1.87</v>
      </c>
      <c r="M36" s="40" t="n">
        <f aca="false">15+9</f>
        <v>24</v>
      </c>
      <c r="N36" s="39" t="n">
        <f aca="false">0.765+0.765</f>
        <v>1.53</v>
      </c>
      <c r="O36" s="41"/>
      <c r="P36" s="39"/>
      <c r="Q36" s="38"/>
      <c r="R36" s="38" t="n">
        <v>1</v>
      </c>
      <c r="S36" s="38"/>
      <c r="T36" s="39"/>
      <c r="U36" s="38"/>
      <c r="V36" s="39"/>
      <c r="W36" s="39"/>
      <c r="X36" s="39"/>
      <c r="Y36" s="38"/>
      <c r="Z36" s="39"/>
      <c r="AA36" s="38"/>
      <c r="AB36" s="39" t="n">
        <f aca="false">2.808+6.423</f>
        <v>9.231</v>
      </c>
      <c r="AC36" s="39"/>
      <c r="AD36" s="39" t="n">
        <f aca="false">2.808+6.423</f>
        <v>9.231</v>
      </c>
      <c r="AE36" s="38"/>
      <c r="AF36" s="38"/>
    </row>
    <row r="37" customFormat="false" ht="33.75" hidden="false" customHeight="true" outlineLevel="0" collapsed="false">
      <c r="A37" s="20" t="n">
        <v>2300</v>
      </c>
      <c r="B37" s="34" t="s">
        <v>67</v>
      </c>
      <c r="C37" s="38" t="n">
        <f aca="false">SUM(C38+C39+C40+C41+C42+C43)</f>
        <v>3</v>
      </c>
      <c r="D37" s="38" t="n">
        <f aca="false">SUM(D38+D39+D40+D41+D42+D43)</f>
        <v>0</v>
      </c>
      <c r="E37" s="38" t="n">
        <f aca="false">SUM(E38+E39+E40+E41+E42+E43)</f>
        <v>1</v>
      </c>
      <c r="F37" s="38" t="n">
        <f aca="false">SUM(F38+F39+F40+F41+F42+F43)</f>
        <v>2</v>
      </c>
      <c r="G37" s="38" t="n">
        <f aca="false">SUM(G38+G39+G40+G41+G42+G43)</f>
        <v>0</v>
      </c>
      <c r="H37" s="38" t="n">
        <f aca="false">SUM(H38+H39+H40+H41+H42+H43)</f>
        <v>0</v>
      </c>
      <c r="I37" s="38" t="n">
        <f aca="false">SUM(I38+I39+I40+I41+I42+I43)</f>
        <v>0</v>
      </c>
      <c r="J37" s="38" t="n">
        <f aca="false">SUM(J38+J39+J40+J41+J42+J43)</f>
        <v>0</v>
      </c>
      <c r="K37" s="38" t="n">
        <f aca="false">SUM(K38+K39+K40+K41+K42+K43)</f>
        <v>0</v>
      </c>
      <c r="L37" s="39" t="n">
        <f aca="false">SUM(L38+L39+L40+L41+L42+L43)</f>
        <v>0</v>
      </c>
      <c r="M37" s="40" t="n">
        <f aca="false">SUM(M38+M39+M40+M41+M42+M43)</f>
        <v>0</v>
      </c>
      <c r="N37" s="39" t="n">
        <f aca="false">SUM(N38+N39+N40+N41+N42+N43)</f>
        <v>0</v>
      </c>
      <c r="O37" s="38" t="n">
        <f aca="false">SUM(O38+O39+O40+O41+O42+O43)</f>
        <v>0</v>
      </c>
      <c r="P37" s="39" t="n">
        <f aca="false">SUM(P38+P39+P40+P41+P42+P43)</f>
        <v>0</v>
      </c>
      <c r="Q37" s="38" t="n">
        <f aca="false">SUM(Q38+Q39+Q40+Q41+Q42+Q43)</f>
        <v>1</v>
      </c>
      <c r="R37" s="38" t="n">
        <f aca="false">SUM(R38+R39+R40+R41+R42+R43)</f>
        <v>0</v>
      </c>
      <c r="S37" s="38" t="n">
        <f aca="false">SUM(S38+S39+S40+S41+S42+S43)</f>
        <v>0</v>
      </c>
      <c r="T37" s="39" t="n">
        <f aca="false">SUM(T38+T39+T40+T41+T42+T43)</f>
        <v>0</v>
      </c>
      <c r="U37" s="38" t="n">
        <f aca="false">SUM(U38+U39+U40+U41+U42+U43)</f>
        <v>0</v>
      </c>
      <c r="V37" s="39" t="n">
        <f aca="false">SUM(V38+V39+V40+V41+V42+V43)</f>
        <v>0</v>
      </c>
      <c r="W37" s="39" t="n">
        <f aca="false">SUM(W38+W39+W40+W41+W42+W43)</f>
        <v>0</v>
      </c>
      <c r="X37" s="39" t="n">
        <f aca="false">SUM(X38+X39+X40+X41+X42+X43)</f>
        <v>0</v>
      </c>
      <c r="Y37" s="38" t="n">
        <f aca="false">SUM(Y38+Y39+Y40+Y41+Y42+Y43)</f>
        <v>0</v>
      </c>
      <c r="Z37" s="39" t="n">
        <f aca="false">SUM(Z38+Z39+Z40+Z41+Z42+Z43)</f>
        <v>0</v>
      </c>
      <c r="AA37" s="38" t="n">
        <f aca="false">SUM(AA38+AA39+AA40+AA41+AA42+AA43)</f>
        <v>0</v>
      </c>
      <c r="AB37" s="39" t="n">
        <f aca="false">SUM(AB38+AB39+AB40+AB41+AB42+AB43)</f>
        <v>1.896</v>
      </c>
      <c r="AC37" s="39" t="n">
        <f aca="false">SUM(AC38+AC39+AC40+AC41+AC42+AC43)</f>
        <v>1</v>
      </c>
      <c r="AD37" s="39" t="n">
        <f aca="false">SUM(AD38+AD39+AD40+AD41+AD42+AD43)</f>
        <v>0.896</v>
      </c>
      <c r="AE37" s="38" t="n">
        <f aca="false">SUM(AE38+AE39+AE40+AE41+AE42+AE43)</f>
        <v>0</v>
      </c>
      <c r="AF37" s="38" t="n">
        <f aca="false">SUM(AF38+AF39+AF40+AF41+AF42+AF43)</f>
        <v>0</v>
      </c>
    </row>
    <row r="38" customFormat="false" ht="19.5" hidden="false" customHeight="true" outlineLevel="0" collapsed="false">
      <c r="A38" s="27" t="n">
        <v>2310</v>
      </c>
      <c r="B38" s="35" t="s">
        <v>68</v>
      </c>
      <c r="C38" s="42" t="n">
        <v>1</v>
      </c>
      <c r="D38" s="38"/>
      <c r="E38" s="38" t="n">
        <v>1</v>
      </c>
      <c r="F38" s="38"/>
      <c r="G38" s="38"/>
      <c r="H38" s="38"/>
      <c r="I38" s="38"/>
      <c r="J38" s="38"/>
      <c r="K38" s="38"/>
      <c r="L38" s="39"/>
      <c r="M38" s="40"/>
      <c r="N38" s="39"/>
      <c r="O38" s="41"/>
      <c r="P38" s="39"/>
      <c r="Q38" s="38"/>
      <c r="R38" s="38"/>
      <c r="S38" s="38"/>
      <c r="T38" s="39"/>
      <c r="U38" s="38"/>
      <c r="V38" s="39"/>
      <c r="W38" s="39"/>
      <c r="X38" s="39"/>
      <c r="Y38" s="38"/>
      <c r="Z38" s="39"/>
      <c r="AA38" s="38"/>
      <c r="AB38" s="39"/>
      <c r="AC38" s="39"/>
      <c r="AD38" s="39"/>
      <c r="AE38" s="38"/>
      <c r="AF38" s="38"/>
    </row>
    <row r="39" customFormat="false" ht="31.5" hidden="false" customHeight="false" outlineLevel="0" collapsed="false">
      <c r="A39" s="20" t="n">
        <v>2320</v>
      </c>
      <c r="B39" s="36" t="s">
        <v>69</v>
      </c>
      <c r="C39" s="38" t="n">
        <v>1</v>
      </c>
      <c r="D39" s="38"/>
      <c r="E39" s="38"/>
      <c r="F39" s="38" t="n">
        <v>1</v>
      </c>
      <c r="G39" s="38"/>
      <c r="H39" s="38"/>
      <c r="I39" s="38"/>
      <c r="J39" s="38"/>
      <c r="K39" s="38"/>
      <c r="L39" s="39"/>
      <c r="M39" s="40"/>
      <c r="N39" s="39"/>
      <c r="O39" s="41"/>
      <c r="P39" s="39"/>
      <c r="Q39" s="38" t="n">
        <v>1</v>
      </c>
      <c r="R39" s="38"/>
      <c r="S39" s="38"/>
      <c r="T39" s="39"/>
      <c r="U39" s="38"/>
      <c r="V39" s="39"/>
      <c r="W39" s="39"/>
      <c r="X39" s="39"/>
      <c r="Y39" s="38"/>
      <c r="Z39" s="39"/>
      <c r="AA39" s="38"/>
      <c r="AB39" s="39"/>
      <c r="AC39" s="39"/>
      <c r="AD39" s="39"/>
      <c r="AE39" s="38"/>
      <c r="AF39" s="38"/>
    </row>
    <row r="40" customFormat="false" ht="18.75" hidden="false" customHeight="true" outlineLevel="0" collapsed="false">
      <c r="A40" s="20" t="n">
        <v>2330</v>
      </c>
      <c r="B40" s="35" t="s">
        <v>70</v>
      </c>
      <c r="C40" s="38"/>
      <c r="D40" s="38"/>
      <c r="E40" s="38"/>
      <c r="F40" s="38"/>
      <c r="G40" s="38"/>
      <c r="H40" s="38"/>
      <c r="I40" s="38"/>
      <c r="J40" s="38"/>
      <c r="K40" s="38"/>
      <c r="L40" s="39"/>
      <c r="M40" s="40"/>
      <c r="N40" s="39"/>
      <c r="O40" s="41"/>
      <c r="P40" s="39"/>
      <c r="Q40" s="38"/>
      <c r="R40" s="38"/>
      <c r="S40" s="38"/>
      <c r="T40" s="39"/>
      <c r="U40" s="38"/>
      <c r="V40" s="39"/>
      <c r="W40" s="39"/>
      <c r="X40" s="39"/>
      <c r="Y40" s="38"/>
      <c r="Z40" s="39"/>
      <c r="AA40" s="38"/>
      <c r="AB40" s="39"/>
      <c r="AC40" s="39"/>
      <c r="AD40" s="39"/>
      <c r="AE40" s="38"/>
      <c r="AF40" s="38"/>
    </row>
    <row r="41" customFormat="false" ht="18" hidden="false" customHeight="true" outlineLevel="0" collapsed="false">
      <c r="A41" s="20" t="n">
        <v>2340</v>
      </c>
      <c r="B41" s="35" t="s">
        <v>71</v>
      </c>
      <c r="C41" s="38" t="n">
        <v>1</v>
      </c>
      <c r="D41" s="38"/>
      <c r="E41" s="38"/>
      <c r="F41" s="38" t="n">
        <v>1</v>
      </c>
      <c r="G41" s="38"/>
      <c r="H41" s="38"/>
      <c r="I41" s="38"/>
      <c r="J41" s="38"/>
      <c r="K41" s="38"/>
      <c r="L41" s="39"/>
      <c r="M41" s="40"/>
      <c r="N41" s="39"/>
      <c r="O41" s="41"/>
      <c r="P41" s="39"/>
      <c r="Q41" s="38"/>
      <c r="R41" s="38"/>
      <c r="S41" s="38"/>
      <c r="T41" s="39"/>
      <c r="U41" s="38"/>
      <c r="V41" s="39"/>
      <c r="W41" s="39"/>
      <c r="X41" s="39"/>
      <c r="Y41" s="38"/>
      <c r="Z41" s="39"/>
      <c r="AA41" s="38"/>
      <c r="AB41" s="39" t="n">
        <f aca="false">0.896+1</f>
        <v>1.896</v>
      </c>
      <c r="AC41" s="39" t="n">
        <v>1</v>
      </c>
      <c r="AD41" s="39" t="n">
        <f aca="false">0.896</f>
        <v>0.896</v>
      </c>
      <c r="AE41" s="38"/>
      <c r="AF41" s="38"/>
    </row>
    <row r="42" customFormat="false" ht="19.5" hidden="false" customHeight="true" outlineLevel="0" collapsed="false">
      <c r="A42" s="20" t="n">
        <v>2350</v>
      </c>
      <c r="B42" s="35" t="s">
        <v>72</v>
      </c>
      <c r="C42" s="38"/>
      <c r="D42" s="38"/>
      <c r="E42" s="38"/>
      <c r="F42" s="38"/>
      <c r="G42" s="38"/>
      <c r="H42" s="38"/>
      <c r="I42" s="38"/>
      <c r="J42" s="38"/>
      <c r="K42" s="38"/>
      <c r="L42" s="39"/>
      <c r="M42" s="40"/>
      <c r="N42" s="39"/>
      <c r="O42" s="41"/>
      <c r="P42" s="39"/>
      <c r="Q42" s="38"/>
      <c r="R42" s="38"/>
      <c r="S42" s="38"/>
      <c r="T42" s="39"/>
      <c r="U42" s="38"/>
      <c r="V42" s="39"/>
      <c r="W42" s="39"/>
      <c r="X42" s="39"/>
      <c r="Y42" s="38"/>
      <c r="Z42" s="39"/>
      <c r="AA42" s="38"/>
      <c r="AB42" s="39"/>
      <c r="AC42" s="39"/>
      <c r="AD42" s="39"/>
      <c r="AE42" s="38"/>
      <c r="AF42" s="38"/>
    </row>
    <row r="43" customFormat="false" ht="18" hidden="false" customHeight="true" outlineLevel="0" collapsed="false">
      <c r="A43" s="20" t="n">
        <v>2360</v>
      </c>
      <c r="B43" s="35" t="s">
        <v>73</v>
      </c>
      <c r="C43" s="38"/>
      <c r="D43" s="38"/>
      <c r="E43" s="38"/>
      <c r="F43" s="38"/>
      <c r="G43" s="38"/>
      <c r="H43" s="38"/>
      <c r="I43" s="38"/>
      <c r="J43" s="38"/>
      <c r="K43" s="38"/>
      <c r="L43" s="39"/>
      <c r="M43" s="40"/>
      <c r="N43" s="39"/>
      <c r="O43" s="41"/>
      <c r="P43" s="39"/>
      <c r="Q43" s="38"/>
      <c r="R43" s="38"/>
      <c r="S43" s="38"/>
      <c r="T43" s="39"/>
      <c r="U43" s="38"/>
      <c r="V43" s="39"/>
      <c r="W43" s="39"/>
      <c r="X43" s="39"/>
      <c r="Y43" s="38"/>
      <c r="Z43" s="39"/>
      <c r="AA43" s="38"/>
      <c r="AB43" s="39"/>
      <c r="AC43" s="39"/>
      <c r="AD43" s="39"/>
      <c r="AE43" s="38"/>
      <c r="AF43" s="38"/>
    </row>
    <row r="44" customFormat="false" ht="12.75" hidden="false" customHeight="false" outlineLevel="0" collapsed="false">
      <c r="L44" s="1"/>
      <c r="M44" s="1"/>
      <c r="N44" s="1"/>
    </row>
    <row r="45" customFormat="false" ht="12.75" hidden="false" customHeight="false" outlineLevel="0" collapsed="false">
      <c r="L45" s="1"/>
      <c r="M45" s="1"/>
      <c r="N45" s="1"/>
    </row>
    <row r="46" customFormat="false" ht="12.75" hidden="false" customHeight="false" outlineLevel="0" collapsed="false">
      <c r="L46" s="1"/>
      <c r="M46" s="1"/>
      <c r="N46" s="1"/>
    </row>
    <row r="47" customFormat="false" ht="12.75" hidden="false" customHeight="false" outlineLevel="0" collapsed="false">
      <c r="L47" s="1"/>
      <c r="M47" s="1"/>
      <c r="N47" s="1"/>
    </row>
    <row r="48" customFormat="false" ht="12.75" hidden="false" customHeight="false" outlineLevel="0" collapsed="false">
      <c r="L48" s="1"/>
      <c r="M48" s="1"/>
      <c r="N48" s="1"/>
    </row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/>
    <row r="393" s="1" customFormat="true" ht="12.75" hidden="false" customHeight="false" outlineLevel="0" collapsed="false"/>
    <row r="394" s="1" customFormat="true" ht="12.75" hidden="false" customHeight="false" outlineLevel="0" collapsed="false"/>
    <row r="395" s="1" customFormat="true" ht="12.75" hidden="false" customHeight="false" outlineLevel="0" collapsed="false"/>
    <row r="396" s="1" customFormat="true" ht="12.75" hidden="false" customHeight="false" outlineLevel="0" collapsed="false"/>
    <row r="397" s="1" customFormat="true" ht="12.75" hidden="false" customHeight="false" outlineLevel="0" collapsed="false"/>
    <row r="398" s="1" customFormat="true" ht="12.75" hidden="false" customHeight="false" outlineLevel="0" collapsed="false"/>
    <row r="399" s="1" customFormat="true" ht="12.75" hidden="false" customHeight="false" outlineLevel="0" collapsed="false"/>
    <row r="400" s="1" customFormat="true" ht="12.75" hidden="false" customHeight="false" outlineLevel="0" collapsed="false"/>
    <row r="401" s="1" customFormat="true" ht="12.75" hidden="false" customHeight="false" outlineLevel="0" collapsed="false"/>
    <row r="402" s="1" customFormat="true" ht="12.75" hidden="false" customHeight="false" outlineLevel="0" collapsed="false"/>
    <row r="403" s="1" customFormat="true" ht="12.75" hidden="false" customHeight="false" outlineLevel="0" collapsed="false"/>
    <row r="404" s="1" customFormat="true" ht="12.75" hidden="false" customHeight="false" outlineLevel="0" collapsed="false"/>
    <row r="405" s="1" customFormat="true" ht="12.75" hidden="false" customHeight="false" outlineLevel="0" collapsed="false"/>
    <row r="406" s="1" customFormat="true" ht="12.75" hidden="false" customHeight="false" outlineLevel="0" collapsed="false"/>
    <row r="407" s="1" customFormat="true" ht="12.75" hidden="false" customHeight="false" outlineLevel="0" collapsed="false"/>
    <row r="408" s="1" customFormat="true" ht="12.75" hidden="false" customHeight="false" outlineLevel="0" collapsed="false"/>
    <row r="409" s="1" customFormat="true" ht="12.75" hidden="false" customHeight="false" outlineLevel="0" collapsed="false"/>
    <row r="410" s="1" customFormat="true" ht="12.75" hidden="false" customHeight="false" outlineLevel="0" collapsed="false"/>
    <row r="411" s="1" customFormat="true" ht="12.75" hidden="false" customHeight="false" outlineLevel="0" collapsed="false"/>
    <row r="412" s="1" customFormat="true" ht="12.75" hidden="false" customHeight="false" outlineLevel="0" collapsed="false"/>
    <row r="413" s="1" customFormat="true" ht="12.75" hidden="false" customHeight="false" outlineLevel="0" collapsed="false"/>
    <row r="414" s="1" customFormat="true" ht="12.75" hidden="false" customHeight="false" outlineLevel="0" collapsed="false"/>
    <row r="415" s="1" customFormat="true" ht="12.75" hidden="false" customHeight="false" outlineLevel="0" collapsed="false"/>
    <row r="416" s="1" customFormat="true" ht="12.75" hidden="false" customHeight="false" outlineLevel="0" collapsed="false"/>
    <row r="417" s="1" customFormat="true" ht="12.75" hidden="false" customHeight="false" outlineLevel="0" collapsed="false"/>
    <row r="418" s="1" customFormat="true" ht="12.75" hidden="false" customHeight="false" outlineLevel="0" collapsed="false"/>
    <row r="419" s="1" customFormat="true" ht="12.75" hidden="false" customHeight="false" outlineLevel="0" collapsed="false"/>
    <row r="420" s="1" customFormat="true" ht="12.75" hidden="false" customHeight="false" outlineLevel="0" collapsed="false"/>
    <row r="421" s="1" customFormat="true" ht="12.75" hidden="false" customHeight="false" outlineLevel="0" collapsed="false"/>
    <row r="422" s="1" customFormat="true" ht="12.75" hidden="false" customHeight="false" outlineLevel="0" collapsed="false"/>
    <row r="423" s="1" customFormat="true" ht="12.75" hidden="false" customHeight="false" outlineLevel="0" collapsed="false"/>
    <row r="424" s="1" customFormat="true" ht="12.75" hidden="false" customHeight="false" outlineLevel="0" collapsed="false"/>
    <row r="425" s="1" customFormat="true" ht="12.75" hidden="false" customHeight="false" outlineLevel="0" collapsed="false"/>
    <row r="426" s="1" customFormat="true" ht="12.75" hidden="false" customHeight="false" outlineLevel="0" collapsed="false"/>
    <row r="427" s="1" customFormat="true" ht="12.75" hidden="false" customHeight="false" outlineLevel="0" collapsed="false"/>
    <row r="428" s="1" customFormat="true" ht="12.75" hidden="false" customHeight="false" outlineLevel="0" collapsed="false"/>
    <row r="429" s="1" customFormat="true" ht="12.75" hidden="false" customHeight="false" outlineLevel="0" collapsed="false"/>
    <row r="430" s="1" customFormat="true" ht="12.75" hidden="false" customHeight="false" outlineLevel="0" collapsed="false"/>
    <row r="431" s="1" customFormat="true" ht="12.75" hidden="false" customHeight="false" outlineLevel="0" collapsed="false"/>
    <row r="432" s="1" customFormat="true" ht="12.75" hidden="false" customHeight="false" outlineLevel="0" collapsed="false"/>
    <row r="433" s="1" customFormat="true" ht="12.75" hidden="false" customHeight="false" outlineLevel="0" collapsed="false"/>
    <row r="434" s="1" customFormat="true" ht="12.75" hidden="false" customHeight="false" outlineLevel="0" collapsed="false"/>
    <row r="435" s="1" customFormat="true" ht="12.75" hidden="false" customHeight="false" outlineLevel="0" collapsed="false"/>
    <row r="436" s="1" customFormat="true" ht="12.75" hidden="false" customHeight="false" outlineLevel="0" collapsed="false"/>
    <row r="437" s="1" customFormat="true" ht="12.75" hidden="false" customHeight="false" outlineLevel="0" collapsed="false"/>
    <row r="438" s="1" customFormat="true" ht="12.75" hidden="false" customHeight="false" outlineLevel="0" collapsed="false"/>
    <row r="439" s="1" customFormat="true" ht="12.75" hidden="false" customHeight="false" outlineLevel="0" collapsed="false"/>
    <row r="440" s="1" customFormat="true" ht="12.75" hidden="false" customHeight="false" outlineLevel="0" collapsed="false"/>
    <row r="441" s="1" customFormat="true" ht="12.75" hidden="false" customHeight="false" outlineLevel="0" collapsed="false"/>
    <row r="442" s="1" customFormat="true" ht="12.75" hidden="false" customHeight="false" outlineLevel="0" collapsed="false"/>
    <row r="443" s="1" customFormat="true" ht="12.75" hidden="false" customHeight="false" outlineLevel="0" collapsed="false"/>
    <row r="444" s="1" customFormat="true" ht="12.75" hidden="false" customHeight="false" outlineLevel="0" collapsed="false"/>
    <row r="445" s="1" customFormat="true" ht="12.75" hidden="false" customHeight="false" outlineLevel="0" collapsed="false"/>
    <row r="446" s="1" customFormat="true" ht="12.75" hidden="false" customHeight="false" outlineLevel="0" collapsed="false"/>
    <row r="447" s="1" customFormat="true" ht="12.75" hidden="false" customHeight="false" outlineLevel="0" collapsed="false"/>
    <row r="448" s="1" customFormat="true" ht="12.75" hidden="false" customHeight="false" outlineLevel="0" collapsed="false"/>
    <row r="449" s="1" customFormat="true" ht="12.75" hidden="false" customHeight="false" outlineLevel="0" collapsed="false"/>
    <row r="450" s="1" customFormat="true" ht="12.75" hidden="false" customHeight="false" outlineLevel="0" collapsed="false"/>
    <row r="451" s="1" customFormat="true" ht="12.75" hidden="false" customHeight="false" outlineLevel="0" collapsed="false"/>
    <row r="452" s="1" customFormat="true" ht="12.75" hidden="false" customHeight="false" outlineLevel="0" collapsed="false"/>
    <row r="453" s="1" customFormat="true" ht="12.75" hidden="false" customHeight="false" outlineLevel="0" collapsed="false"/>
    <row r="454" s="1" customFormat="true" ht="12.75" hidden="false" customHeight="false" outlineLevel="0" collapsed="false"/>
    <row r="455" s="1" customFormat="true" ht="12.75" hidden="false" customHeight="false" outlineLevel="0" collapsed="false"/>
    <row r="456" s="1" customFormat="true" ht="12.75" hidden="false" customHeight="false" outlineLevel="0" collapsed="false"/>
    <row r="457" s="1" customFormat="true" ht="12.75" hidden="false" customHeight="false" outlineLevel="0" collapsed="false"/>
    <row r="458" s="1" customFormat="true" ht="12.75" hidden="false" customHeight="false" outlineLevel="0" collapsed="false"/>
    <row r="459" s="1" customFormat="true" ht="12.75" hidden="false" customHeight="false" outlineLevel="0" collapsed="false"/>
    <row r="460" s="1" customFormat="true" ht="12.75" hidden="false" customHeight="false" outlineLevel="0" collapsed="false"/>
    <row r="461" s="1" customFormat="true" ht="12.75" hidden="false" customHeight="false" outlineLevel="0" collapsed="false"/>
    <row r="462" s="1" customFormat="true" ht="12.75" hidden="false" customHeight="false" outlineLevel="0" collapsed="false"/>
    <row r="463" s="1" customFormat="true" ht="12.75" hidden="false" customHeight="false" outlineLevel="0" collapsed="false"/>
    <row r="464" s="1" customFormat="true" ht="12.75" hidden="false" customHeight="false" outlineLevel="0" collapsed="false"/>
    <row r="465" s="1" customFormat="true" ht="12.75" hidden="false" customHeight="false" outlineLevel="0" collapsed="false"/>
    <row r="466" s="1" customFormat="true" ht="12.75" hidden="false" customHeight="false" outlineLevel="0" collapsed="false"/>
    <row r="467" s="1" customFormat="true" ht="12.75" hidden="false" customHeight="false" outlineLevel="0" collapsed="false"/>
    <row r="468" s="1" customFormat="true" ht="12.75" hidden="false" customHeight="false" outlineLevel="0" collapsed="false"/>
    <row r="469" s="1" customFormat="true" ht="12.75" hidden="false" customHeight="false" outlineLevel="0" collapsed="false"/>
    <row r="470" s="1" customFormat="true" ht="12.75" hidden="false" customHeight="false" outlineLevel="0" collapsed="false"/>
    <row r="471" s="1" customFormat="true" ht="12.75" hidden="false" customHeight="false" outlineLevel="0" collapsed="false"/>
    <row r="472" s="1" customFormat="true" ht="12.75" hidden="false" customHeight="false" outlineLevel="0" collapsed="false"/>
    <row r="473" s="1" customFormat="true" ht="12.75" hidden="false" customHeight="false" outlineLevel="0" collapsed="false"/>
    <row r="474" s="1" customFormat="true" ht="12.75" hidden="false" customHeight="false" outlineLevel="0" collapsed="false"/>
    <row r="475" s="1" customFormat="true" ht="12.75" hidden="false" customHeight="false" outlineLevel="0" collapsed="false"/>
    <row r="476" s="1" customFormat="true" ht="12.75" hidden="false" customHeight="false" outlineLevel="0" collapsed="false"/>
    <row r="477" s="1" customFormat="true" ht="12.75" hidden="false" customHeight="false" outlineLevel="0" collapsed="false"/>
    <row r="478" s="1" customFormat="true" ht="12.75" hidden="false" customHeight="false" outlineLevel="0" collapsed="false"/>
    <row r="479" s="1" customFormat="true" ht="12.75" hidden="false" customHeight="false" outlineLevel="0" collapsed="false"/>
    <row r="480" s="1" customFormat="true" ht="12.75" hidden="false" customHeight="false" outlineLevel="0" collapsed="false"/>
    <row r="481" s="1" customFormat="true" ht="12.75" hidden="false" customHeight="false" outlineLevel="0" collapsed="false"/>
    <row r="482" s="1" customFormat="true" ht="12.75" hidden="false" customHeight="false" outlineLevel="0" collapsed="false"/>
    <row r="483" s="1" customFormat="true" ht="12.75" hidden="false" customHeight="false" outlineLevel="0" collapsed="false"/>
    <row r="484" s="1" customFormat="true" ht="12.75" hidden="false" customHeight="false" outlineLevel="0" collapsed="false"/>
    <row r="485" s="1" customFormat="true" ht="12.75" hidden="false" customHeight="false" outlineLevel="0" collapsed="false"/>
    <row r="486" s="1" customFormat="true" ht="12.75" hidden="false" customHeight="false" outlineLevel="0" collapsed="false"/>
    <row r="487" s="1" customFormat="true" ht="12.75" hidden="false" customHeight="false" outlineLevel="0" collapsed="false"/>
    <row r="488" s="1" customFormat="true" ht="12.75" hidden="false" customHeight="false" outlineLevel="0" collapsed="false"/>
    <row r="489" s="1" customFormat="true" ht="12.75" hidden="false" customHeight="false" outlineLevel="0" collapsed="false"/>
    <row r="490" s="1" customFormat="true" ht="12.75" hidden="false" customHeight="false" outlineLevel="0" collapsed="false"/>
    <row r="491" s="1" customFormat="true" ht="12.75" hidden="false" customHeight="false" outlineLevel="0" collapsed="false"/>
    <row r="492" s="1" customFormat="true" ht="12.75" hidden="false" customHeight="false" outlineLevel="0" collapsed="false"/>
    <row r="493" s="1" customFormat="true" ht="12.75" hidden="false" customHeight="false" outlineLevel="0" collapsed="false"/>
    <row r="494" s="1" customFormat="true" ht="12.75" hidden="false" customHeight="false" outlineLevel="0" collapsed="false"/>
    <row r="495" s="1" customFormat="true" ht="12.75" hidden="false" customHeight="false" outlineLevel="0" collapsed="false"/>
    <row r="496" s="1" customFormat="true" ht="12.75" hidden="false" customHeight="false" outlineLevel="0" collapsed="false"/>
    <row r="497" s="1" customFormat="true" ht="12.75" hidden="false" customHeight="false" outlineLevel="0" collapsed="false"/>
    <row r="498" s="1" customFormat="true" ht="12.75" hidden="false" customHeight="false" outlineLevel="0" collapsed="false"/>
    <row r="499" s="1" customFormat="true" ht="12.75" hidden="false" customHeight="false" outlineLevel="0" collapsed="false"/>
    <row r="500" s="1" customFormat="true" ht="12.75" hidden="false" customHeight="false" outlineLevel="0" collapsed="false"/>
    <row r="501" s="1" customFormat="true" ht="12.75" hidden="false" customHeight="false" outlineLevel="0" collapsed="false"/>
    <row r="502" s="1" customFormat="true" ht="12.75" hidden="false" customHeight="false" outlineLevel="0" collapsed="false"/>
    <row r="503" s="1" customFormat="true" ht="12.75" hidden="false" customHeight="false" outlineLevel="0" collapsed="false"/>
    <row r="504" s="1" customFormat="true" ht="12.75" hidden="false" customHeight="false" outlineLevel="0" collapsed="false"/>
    <row r="505" s="1" customFormat="true" ht="12.75" hidden="false" customHeight="false" outlineLevel="0" collapsed="false"/>
    <row r="506" s="1" customFormat="true" ht="12.75" hidden="false" customHeight="false" outlineLevel="0" collapsed="false"/>
    <row r="507" s="1" customFormat="true" ht="12.75" hidden="false" customHeight="false" outlineLevel="0" collapsed="false"/>
    <row r="508" s="1" customFormat="true" ht="12.75" hidden="false" customHeight="false" outlineLevel="0" collapsed="false"/>
    <row r="509" s="1" customFormat="true" ht="12.75" hidden="false" customHeight="false" outlineLevel="0" collapsed="false"/>
    <row r="510" s="1" customFormat="true" ht="12.75" hidden="false" customHeight="false" outlineLevel="0" collapsed="false"/>
    <row r="511" s="1" customFormat="true" ht="12.75" hidden="false" customHeight="false" outlineLevel="0" collapsed="false"/>
    <row r="512" s="1" customFormat="true" ht="12.75" hidden="false" customHeight="false" outlineLevel="0" collapsed="false"/>
    <row r="513" s="1" customFormat="true" ht="12.75" hidden="false" customHeight="false" outlineLevel="0" collapsed="false"/>
    <row r="514" s="1" customFormat="true" ht="12.75" hidden="false" customHeight="false" outlineLevel="0" collapsed="false"/>
    <row r="515" s="1" customFormat="true" ht="12.75" hidden="false" customHeight="false" outlineLevel="0" collapsed="false"/>
    <row r="516" s="1" customFormat="true" ht="12.75" hidden="false" customHeight="false" outlineLevel="0" collapsed="false"/>
    <row r="517" s="1" customFormat="true" ht="12.75" hidden="false" customHeight="false" outlineLevel="0" collapsed="false"/>
    <row r="518" s="1" customFormat="true" ht="12.75" hidden="false" customHeight="false" outlineLevel="0" collapsed="false"/>
    <row r="519" s="1" customFormat="true" ht="12.75" hidden="false" customHeight="false" outlineLevel="0" collapsed="false"/>
    <row r="520" s="1" customFormat="true" ht="12.75" hidden="false" customHeight="false" outlineLevel="0" collapsed="false"/>
    <row r="521" s="1" customFormat="true" ht="12.75" hidden="false" customHeight="false" outlineLevel="0" collapsed="false"/>
    <row r="522" s="1" customFormat="true" ht="12.75" hidden="false" customHeight="false" outlineLevel="0" collapsed="false"/>
    <row r="523" s="1" customFormat="true" ht="12.75" hidden="false" customHeight="false" outlineLevel="0" collapsed="false"/>
    <row r="524" s="1" customFormat="true" ht="12.75" hidden="false" customHeight="false" outlineLevel="0" collapsed="false"/>
    <row r="525" s="1" customFormat="true" ht="12.75" hidden="false" customHeight="false" outlineLevel="0" collapsed="false"/>
    <row r="526" s="1" customFormat="true" ht="12.75" hidden="false" customHeight="false" outlineLevel="0" collapsed="false"/>
    <row r="527" s="1" customFormat="true" ht="12.75" hidden="false" customHeight="false" outlineLevel="0" collapsed="false"/>
    <row r="528" s="1" customFormat="true" ht="12.75" hidden="false" customHeight="false" outlineLevel="0" collapsed="false"/>
    <row r="529" s="1" customFormat="true" ht="12.75" hidden="false" customHeight="false" outlineLevel="0" collapsed="false"/>
    <row r="530" s="1" customFormat="true" ht="12.75" hidden="false" customHeight="false" outlineLevel="0" collapsed="false"/>
    <row r="531" s="1" customFormat="true" ht="12.75" hidden="false" customHeight="false" outlineLevel="0" collapsed="false"/>
    <row r="532" s="1" customFormat="true" ht="12.75" hidden="false" customHeight="false" outlineLevel="0" collapsed="false"/>
    <row r="533" s="1" customFormat="true" ht="12.75" hidden="false" customHeight="false" outlineLevel="0" collapsed="false"/>
    <row r="534" s="1" customFormat="true" ht="12.75" hidden="false" customHeight="false" outlineLevel="0" collapsed="false"/>
    <row r="535" s="1" customFormat="true" ht="12.75" hidden="false" customHeight="false" outlineLevel="0" collapsed="false"/>
    <row r="536" s="1" customFormat="true" ht="12.75" hidden="false" customHeight="false" outlineLevel="0" collapsed="false"/>
    <row r="537" s="1" customFormat="true" ht="12.75" hidden="false" customHeight="false" outlineLevel="0" collapsed="false"/>
    <row r="538" s="1" customFormat="true" ht="12.75" hidden="false" customHeight="false" outlineLevel="0" collapsed="false"/>
    <row r="539" s="1" customFormat="true" ht="12.75" hidden="false" customHeight="false" outlineLevel="0" collapsed="false"/>
    <row r="540" s="1" customFormat="true" ht="12.75" hidden="false" customHeight="false" outlineLevel="0" collapsed="false"/>
    <row r="541" s="1" customFormat="true" ht="12.75" hidden="false" customHeight="false" outlineLevel="0" collapsed="false"/>
    <row r="542" s="1" customFormat="true" ht="12.75" hidden="false" customHeight="false" outlineLevel="0" collapsed="false"/>
    <row r="543" s="1" customFormat="true" ht="12.75" hidden="false" customHeight="false" outlineLevel="0" collapsed="false"/>
    <row r="544" s="1" customFormat="true" ht="12.75" hidden="false" customHeight="false" outlineLevel="0" collapsed="false"/>
    <row r="545" s="1" customFormat="true" ht="12.75" hidden="false" customHeight="false" outlineLevel="0" collapsed="false"/>
    <row r="546" s="1" customFormat="true" ht="12.75" hidden="false" customHeight="false" outlineLevel="0" collapsed="false"/>
    <row r="547" s="1" customFormat="true" ht="12.75" hidden="false" customHeight="false" outlineLevel="0" collapsed="false"/>
    <row r="548" s="1" customFormat="true" ht="12.75" hidden="false" customHeight="false" outlineLevel="0" collapsed="false"/>
    <row r="549" s="1" customFormat="true" ht="12.75" hidden="false" customHeight="false" outlineLevel="0" collapsed="false"/>
    <row r="550" s="1" customFormat="true" ht="12.75" hidden="false" customHeight="false" outlineLevel="0" collapsed="false"/>
    <row r="551" s="1" customFormat="true" ht="12.75" hidden="false" customHeight="false" outlineLevel="0" collapsed="false"/>
    <row r="552" s="1" customFormat="true" ht="12.75" hidden="false" customHeight="false" outlineLevel="0" collapsed="false"/>
    <row r="553" s="1" customFormat="true" ht="12.75" hidden="false" customHeight="false" outlineLevel="0" collapsed="false"/>
    <row r="554" s="1" customFormat="true" ht="12.75" hidden="false" customHeight="false" outlineLevel="0" collapsed="false"/>
    <row r="555" s="1" customFormat="true" ht="12.75" hidden="false" customHeight="false" outlineLevel="0" collapsed="false"/>
    <row r="556" s="1" customFormat="true" ht="12.75" hidden="false" customHeight="false" outlineLevel="0" collapsed="false"/>
    <row r="557" s="1" customFormat="true" ht="12.75" hidden="false" customHeight="false" outlineLevel="0" collapsed="false"/>
    <row r="558" s="1" customFormat="true" ht="12.75" hidden="false" customHeight="false" outlineLevel="0" collapsed="false"/>
    <row r="559" s="1" customFormat="true" ht="12.75" hidden="false" customHeight="false" outlineLevel="0" collapsed="false"/>
    <row r="560" s="1" customFormat="true" ht="12.75" hidden="false" customHeight="false" outlineLevel="0" collapsed="false"/>
    <row r="561" s="1" customFormat="true" ht="12.75" hidden="false" customHeight="false" outlineLevel="0" collapsed="false"/>
    <row r="562" s="1" customFormat="true" ht="12.75" hidden="false" customHeight="false" outlineLevel="0" collapsed="false"/>
    <row r="563" s="1" customFormat="true" ht="12.75" hidden="false" customHeight="false" outlineLevel="0" collapsed="false"/>
    <row r="564" s="1" customFormat="true" ht="12.75" hidden="false" customHeight="false" outlineLevel="0" collapsed="false"/>
    <row r="565" s="1" customFormat="true" ht="12.75" hidden="false" customHeight="false" outlineLevel="0" collapsed="false"/>
    <row r="566" s="1" customFormat="true" ht="12.75" hidden="false" customHeight="false" outlineLevel="0" collapsed="false"/>
    <row r="567" s="1" customFormat="true" ht="12.75" hidden="false" customHeight="false" outlineLevel="0" collapsed="false"/>
    <row r="568" s="1" customFormat="true" ht="12.75" hidden="false" customHeight="false" outlineLevel="0" collapsed="false"/>
    <row r="569" s="1" customFormat="true" ht="12.75" hidden="false" customHeight="false" outlineLevel="0" collapsed="false"/>
    <row r="570" s="1" customFormat="true" ht="12.75" hidden="false" customHeight="false" outlineLevel="0" collapsed="false"/>
    <row r="571" s="1" customFormat="true" ht="12.75" hidden="false" customHeight="false" outlineLevel="0" collapsed="false"/>
    <row r="572" s="1" customFormat="true" ht="12.75" hidden="false" customHeight="false" outlineLevel="0" collapsed="false"/>
    <row r="573" s="1" customFormat="true" ht="12.75" hidden="false" customHeight="false" outlineLevel="0" collapsed="false"/>
    <row r="574" s="1" customFormat="true" ht="12.75" hidden="false" customHeight="false" outlineLevel="0" collapsed="false"/>
    <row r="575" s="1" customFormat="true" ht="12.75" hidden="false" customHeight="false" outlineLevel="0" collapsed="false"/>
    <row r="576" s="1" customFormat="true" ht="12.75" hidden="false" customHeight="false" outlineLevel="0" collapsed="false"/>
    <row r="577" s="1" customFormat="true" ht="12.75" hidden="false" customHeight="false" outlineLevel="0" collapsed="false"/>
    <row r="578" s="1" customFormat="true" ht="12.75" hidden="false" customHeight="false" outlineLevel="0" collapsed="false"/>
    <row r="579" s="1" customFormat="true" ht="12.75" hidden="false" customHeight="false" outlineLevel="0" collapsed="false"/>
    <row r="580" s="1" customFormat="true" ht="12.75" hidden="false" customHeight="false" outlineLevel="0" collapsed="false"/>
    <row r="581" s="1" customFormat="true" ht="12.75" hidden="false" customHeight="false" outlineLevel="0" collapsed="false"/>
    <row r="582" s="1" customFormat="true" ht="12.75" hidden="false" customHeight="false" outlineLevel="0" collapsed="false"/>
    <row r="583" s="1" customFormat="true" ht="12.75" hidden="false" customHeight="false" outlineLevel="0" collapsed="false"/>
    <row r="584" s="1" customFormat="true" ht="12.75" hidden="false" customHeight="false" outlineLevel="0" collapsed="false"/>
    <row r="585" s="1" customFormat="true" ht="12.75" hidden="false" customHeight="false" outlineLevel="0" collapsed="false"/>
    <row r="586" s="1" customFormat="true" ht="12.75" hidden="false" customHeight="false" outlineLevel="0" collapsed="false"/>
    <row r="587" s="1" customFormat="true" ht="12.75" hidden="false" customHeight="false" outlineLevel="0" collapsed="false"/>
    <row r="588" s="1" customFormat="true" ht="12.75" hidden="false" customHeight="false" outlineLevel="0" collapsed="false"/>
    <row r="589" s="1" customFormat="true" ht="12.75" hidden="false" customHeight="false" outlineLevel="0" collapsed="false"/>
    <row r="590" s="1" customFormat="true" ht="12.75" hidden="false" customHeight="false" outlineLevel="0" collapsed="false"/>
    <row r="591" s="1" customFormat="true" ht="12.75" hidden="false" customHeight="false" outlineLevel="0" collapsed="false"/>
    <row r="592" s="1" customFormat="true" ht="12.75" hidden="false" customHeight="false" outlineLevel="0" collapsed="false"/>
    <row r="593" s="1" customFormat="true" ht="12.75" hidden="false" customHeight="false" outlineLevel="0" collapsed="false"/>
    <row r="594" s="1" customFormat="true" ht="12.75" hidden="false" customHeight="false" outlineLevel="0" collapsed="false"/>
    <row r="595" s="1" customFormat="true" ht="12.75" hidden="false" customHeight="false" outlineLevel="0" collapsed="false"/>
    <row r="596" s="1" customFormat="true" ht="12.75" hidden="false" customHeight="false" outlineLevel="0" collapsed="false"/>
    <row r="597" s="1" customFormat="true" ht="12.75" hidden="false" customHeight="false" outlineLevel="0" collapsed="false"/>
    <row r="598" s="1" customFormat="true" ht="12.75" hidden="false" customHeight="false" outlineLevel="0" collapsed="false"/>
    <row r="599" s="1" customFormat="true" ht="12.75" hidden="false" customHeight="false" outlineLevel="0" collapsed="false"/>
    <row r="600" s="1" customFormat="true" ht="12.75" hidden="false" customHeight="false" outlineLevel="0" collapsed="false"/>
    <row r="601" s="1" customFormat="true" ht="12.75" hidden="false" customHeight="false" outlineLevel="0" collapsed="false"/>
    <row r="602" s="1" customFormat="true" ht="12.75" hidden="false" customHeight="false" outlineLevel="0" collapsed="false"/>
    <row r="603" s="1" customFormat="true" ht="12.75" hidden="false" customHeight="false" outlineLevel="0" collapsed="false"/>
    <row r="604" s="1" customFormat="true" ht="12.75" hidden="false" customHeight="false" outlineLevel="0" collapsed="false"/>
    <row r="605" s="1" customFormat="true" ht="12.75" hidden="false" customHeight="false" outlineLevel="0" collapsed="false"/>
    <row r="606" s="1" customFormat="true" ht="12.75" hidden="false" customHeight="false" outlineLevel="0" collapsed="false"/>
    <row r="607" s="1" customFormat="true" ht="12.75" hidden="false" customHeight="false" outlineLevel="0" collapsed="false"/>
    <row r="608" s="1" customFormat="true" ht="12.75" hidden="false" customHeight="false" outlineLevel="0" collapsed="false"/>
    <row r="609" s="1" customFormat="true" ht="12.75" hidden="false" customHeight="false" outlineLevel="0" collapsed="false"/>
    <row r="610" s="1" customFormat="true" ht="12.75" hidden="false" customHeight="false" outlineLevel="0" collapsed="false"/>
    <row r="611" s="1" customFormat="true" ht="12.75" hidden="false" customHeight="false" outlineLevel="0" collapsed="false"/>
    <row r="612" s="1" customFormat="true" ht="12.75" hidden="false" customHeight="false" outlineLevel="0" collapsed="false"/>
    <row r="613" s="1" customFormat="true" ht="12.75" hidden="false" customHeight="false" outlineLevel="0" collapsed="false"/>
    <row r="614" s="1" customFormat="true" ht="12.75" hidden="false" customHeight="false" outlineLevel="0" collapsed="false"/>
    <row r="615" s="1" customFormat="true" ht="12.75" hidden="false" customHeight="false" outlineLevel="0" collapsed="false"/>
    <row r="616" s="1" customFormat="true" ht="12.75" hidden="false" customHeight="false" outlineLevel="0" collapsed="false"/>
    <row r="617" s="1" customFormat="true" ht="12.75" hidden="false" customHeight="false" outlineLevel="0" collapsed="false"/>
    <row r="618" s="1" customFormat="true" ht="12.75" hidden="false" customHeight="false" outlineLevel="0" collapsed="false"/>
    <row r="619" s="1" customFormat="true" ht="12.75" hidden="false" customHeight="false" outlineLevel="0" collapsed="false"/>
    <row r="620" s="1" customFormat="true" ht="12.75" hidden="false" customHeight="false" outlineLevel="0" collapsed="false"/>
    <row r="621" s="1" customFormat="true" ht="12.75" hidden="false" customHeight="false" outlineLevel="0" collapsed="false"/>
    <row r="622" s="1" customFormat="true" ht="12.75" hidden="false" customHeight="false" outlineLevel="0" collapsed="false"/>
    <row r="623" s="1" customFormat="true" ht="12.75" hidden="false" customHeight="false" outlineLevel="0" collapsed="false"/>
    <row r="624" s="1" customFormat="true" ht="12.75" hidden="false" customHeight="false" outlineLevel="0" collapsed="false"/>
    <row r="625" s="1" customFormat="true" ht="12.75" hidden="false" customHeight="false" outlineLevel="0" collapsed="false"/>
    <row r="626" s="1" customFormat="true" ht="12.75" hidden="false" customHeight="false" outlineLevel="0" collapsed="false"/>
    <row r="627" s="1" customFormat="true" ht="12.75" hidden="false" customHeight="false" outlineLevel="0" collapsed="false"/>
    <row r="628" s="1" customFormat="true" ht="12.75" hidden="false" customHeight="false" outlineLevel="0" collapsed="false"/>
    <row r="629" s="1" customFormat="true" ht="12.75" hidden="false" customHeight="false" outlineLevel="0" collapsed="false"/>
    <row r="630" s="1" customFormat="true" ht="12.75" hidden="false" customHeight="false" outlineLevel="0" collapsed="false"/>
    <row r="631" s="1" customFormat="true" ht="12.75" hidden="false" customHeight="false" outlineLevel="0" collapsed="false"/>
    <row r="632" s="1" customFormat="true" ht="12.75" hidden="false" customHeight="false" outlineLevel="0" collapsed="false"/>
    <row r="633" s="1" customFormat="true" ht="12.75" hidden="false" customHeight="false" outlineLevel="0" collapsed="false"/>
    <row r="634" s="1" customFormat="true" ht="12.75" hidden="false" customHeight="false" outlineLevel="0" collapsed="false"/>
    <row r="635" s="1" customFormat="true" ht="12.75" hidden="false" customHeight="false" outlineLevel="0" collapsed="false"/>
    <row r="636" s="1" customFormat="true" ht="12.75" hidden="false" customHeight="false" outlineLevel="0" collapsed="false"/>
    <row r="637" s="1" customFormat="true" ht="12.75" hidden="false" customHeight="false" outlineLevel="0" collapsed="false"/>
    <row r="638" s="1" customFormat="true" ht="12.75" hidden="false" customHeight="false" outlineLevel="0" collapsed="false"/>
    <row r="639" s="1" customFormat="true" ht="12.75" hidden="false" customHeight="false" outlineLevel="0" collapsed="false"/>
    <row r="640" s="1" customFormat="true" ht="12.75" hidden="false" customHeight="false" outlineLevel="0" collapsed="false"/>
    <row r="641" s="1" customFormat="true" ht="12.75" hidden="false" customHeight="false" outlineLevel="0" collapsed="false"/>
    <row r="642" s="1" customFormat="true" ht="12.75" hidden="false" customHeight="false" outlineLevel="0" collapsed="false"/>
    <row r="643" s="1" customFormat="true" ht="12.75" hidden="false" customHeight="false" outlineLevel="0" collapsed="false"/>
    <row r="644" s="1" customFormat="true" ht="12.75" hidden="false" customHeight="false" outlineLevel="0" collapsed="false"/>
    <row r="645" s="1" customFormat="true" ht="12.75" hidden="false" customHeight="false" outlineLevel="0" collapsed="false"/>
    <row r="646" s="1" customFormat="true" ht="12.75" hidden="false" customHeight="false" outlineLevel="0" collapsed="false"/>
    <row r="647" s="1" customFormat="true" ht="12.75" hidden="false" customHeight="false" outlineLevel="0" collapsed="false"/>
    <row r="648" s="1" customFormat="true" ht="12.75" hidden="false" customHeight="false" outlineLevel="0" collapsed="false"/>
    <row r="649" s="1" customFormat="true" ht="12.75" hidden="false" customHeight="false" outlineLevel="0" collapsed="false"/>
    <row r="650" s="1" customFormat="true" ht="12.75" hidden="false" customHeight="false" outlineLevel="0" collapsed="false"/>
    <row r="651" s="1" customFormat="true" ht="12.75" hidden="false" customHeight="false" outlineLevel="0" collapsed="false"/>
    <row r="652" s="1" customFormat="true" ht="12.75" hidden="false" customHeight="false" outlineLevel="0" collapsed="false"/>
    <row r="653" s="1" customFormat="true" ht="12.75" hidden="false" customHeight="false" outlineLevel="0" collapsed="false"/>
    <row r="654" s="1" customFormat="true" ht="12.75" hidden="false" customHeight="false" outlineLevel="0" collapsed="false"/>
    <row r="655" s="1" customFormat="true" ht="12.75" hidden="false" customHeight="false" outlineLevel="0" collapsed="false"/>
    <row r="656" s="1" customFormat="true" ht="12.75" hidden="false" customHeight="false" outlineLevel="0" collapsed="false"/>
    <row r="657" s="1" customFormat="true" ht="12.75" hidden="false" customHeight="false" outlineLevel="0" collapsed="false"/>
    <row r="658" s="1" customFormat="true" ht="12.75" hidden="false" customHeight="false" outlineLevel="0" collapsed="false"/>
    <row r="659" s="1" customFormat="true" ht="12.75" hidden="false" customHeight="false" outlineLevel="0" collapsed="false"/>
    <row r="660" s="1" customFormat="true" ht="12.75" hidden="false" customHeight="false" outlineLevel="0" collapsed="false"/>
    <row r="661" s="1" customFormat="true" ht="12.75" hidden="false" customHeight="false" outlineLevel="0" collapsed="false"/>
    <row r="662" s="1" customFormat="true" ht="12.75" hidden="false" customHeight="false" outlineLevel="0" collapsed="false"/>
    <row r="663" s="1" customFormat="true" ht="12.75" hidden="false" customHeight="false" outlineLevel="0" collapsed="false"/>
    <row r="664" s="1" customFormat="true" ht="12.75" hidden="false" customHeight="false" outlineLevel="0" collapsed="false"/>
    <row r="665" s="1" customFormat="true" ht="12.75" hidden="false" customHeight="false" outlineLevel="0" collapsed="false"/>
    <row r="666" s="1" customFormat="true" ht="12.75" hidden="false" customHeight="false" outlineLevel="0" collapsed="false"/>
    <row r="667" s="1" customFormat="true" ht="12.75" hidden="false" customHeight="false" outlineLevel="0" collapsed="false"/>
    <row r="668" s="1" customFormat="true" ht="12.75" hidden="false" customHeight="false" outlineLevel="0" collapsed="false"/>
    <row r="669" s="1" customFormat="true" ht="12.75" hidden="false" customHeight="false" outlineLevel="0" collapsed="false"/>
    <row r="670" s="1" customFormat="true" ht="12.75" hidden="false" customHeight="false" outlineLevel="0" collapsed="false"/>
    <row r="671" s="1" customFormat="true" ht="12.75" hidden="false" customHeight="false" outlineLevel="0" collapsed="false"/>
    <row r="672" s="1" customFormat="true" ht="12.75" hidden="false" customHeight="false" outlineLevel="0" collapsed="false"/>
    <row r="673" s="1" customFormat="true" ht="12.75" hidden="false" customHeight="false" outlineLevel="0" collapsed="false"/>
    <row r="674" s="1" customFormat="true" ht="12.75" hidden="false" customHeight="false" outlineLevel="0" collapsed="false"/>
    <row r="675" s="1" customFormat="true" ht="12.75" hidden="false" customHeight="false" outlineLevel="0" collapsed="false"/>
    <row r="676" s="1" customFormat="true" ht="12.75" hidden="false" customHeight="false" outlineLevel="0" collapsed="false"/>
    <row r="677" s="1" customFormat="true" ht="12.75" hidden="false" customHeight="false" outlineLevel="0" collapsed="false"/>
    <row r="678" s="1" customFormat="true" ht="12.75" hidden="false" customHeight="false" outlineLevel="0" collapsed="false"/>
    <row r="679" s="1" customFormat="true" ht="12.75" hidden="false" customHeight="false" outlineLevel="0" collapsed="false"/>
    <row r="680" s="1" customFormat="true" ht="12.75" hidden="false" customHeight="false" outlineLevel="0" collapsed="false"/>
    <row r="681" s="1" customFormat="true" ht="12.75" hidden="false" customHeight="false" outlineLevel="0" collapsed="false"/>
    <row r="682" s="1" customFormat="true" ht="12.75" hidden="false" customHeight="false" outlineLevel="0" collapsed="false"/>
    <row r="683" s="1" customFormat="true" ht="12.75" hidden="false" customHeight="false" outlineLevel="0" collapsed="false"/>
    <row r="684" s="1" customFormat="true" ht="12.75" hidden="false" customHeight="false" outlineLevel="0" collapsed="false"/>
    <row r="685" s="1" customFormat="true" ht="12.75" hidden="false" customHeight="false" outlineLevel="0" collapsed="false"/>
    <row r="686" s="1" customFormat="true" ht="12.75" hidden="false" customHeight="false" outlineLevel="0" collapsed="false"/>
    <row r="687" s="1" customFormat="true" ht="12.75" hidden="false" customHeight="false" outlineLevel="0" collapsed="false"/>
    <row r="688" s="1" customFormat="true" ht="12.75" hidden="false" customHeight="false" outlineLevel="0" collapsed="false"/>
    <row r="689" s="1" customFormat="true" ht="12.75" hidden="false" customHeight="false" outlineLevel="0" collapsed="false"/>
    <row r="690" s="1" customFormat="true" ht="12.75" hidden="false" customHeight="false" outlineLevel="0" collapsed="false"/>
    <row r="691" s="1" customFormat="true" ht="12.75" hidden="false" customHeight="false" outlineLevel="0" collapsed="false"/>
    <row r="692" s="1" customFormat="true" ht="12.75" hidden="false" customHeight="false" outlineLevel="0" collapsed="false"/>
    <row r="693" s="1" customFormat="true" ht="12.75" hidden="false" customHeight="false" outlineLevel="0" collapsed="false"/>
    <row r="694" s="1" customFormat="true" ht="12.75" hidden="false" customHeight="false" outlineLevel="0" collapsed="false"/>
    <row r="695" s="1" customFormat="true" ht="12.75" hidden="false" customHeight="false" outlineLevel="0" collapsed="false"/>
    <row r="696" s="1" customFormat="true" ht="12.75" hidden="false" customHeight="false" outlineLevel="0" collapsed="false"/>
    <row r="697" s="1" customFormat="true" ht="12.75" hidden="false" customHeight="false" outlineLevel="0" collapsed="false"/>
    <row r="698" s="1" customFormat="true" ht="12.75" hidden="false" customHeight="false" outlineLevel="0" collapsed="false"/>
    <row r="699" s="1" customFormat="true" ht="12.75" hidden="false" customHeight="false" outlineLevel="0" collapsed="false"/>
    <row r="700" s="1" customFormat="true" ht="12.75" hidden="false" customHeight="false" outlineLevel="0" collapsed="false"/>
    <row r="701" s="1" customFormat="true" ht="12.75" hidden="false" customHeight="false" outlineLevel="0" collapsed="false"/>
    <row r="702" s="1" customFormat="true" ht="12.75" hidden="false" customHeight="false" outlineLevel="0" collapsed="false"/>
    <row r="703" s="1" customFormat="true" ht="12.75" hidden="false" customHeight="false" outlineLevel="0" collapsed="false"/>
    <row r="704" s="1" customFormat="true" ht="12.75" hidden="false" customHeight="false" outlineLevel="0" collapsed="false"/>
    <row r="705" s="1" customFormat="true" ht="12.75" hidden="false" customHeight="false" outlineLevel="0" collapsed="false"/>
    <row r="706" s="1" customFormat="true" ht="12.75" hidden="false" customHeight="false" outlineLevel="0" collapsed="false"/>
    <row r="707" s="1" customFormat="true" ht="12.75" hidden="false" customHeight="false" outlineLevel="0" collapsed="false"/>
    <row r="708" s="1" customFormat="true" ht="12.75" hidden="false" customHeight="false" outlineLevel="0" collapsed="false"/>
    <row r="709" s="1" customFormat="true" ht="12.75" hidden="false" customHeight="false" outlineLevel="0" collapsed="false"/>
    <row r="710" s="1" customFormat="true" ht="12.75" hidden="false" customHeight="false" outlineLevel="0" collapsed="false"/>
    <row r="711" s="1" customFormat="true" ht="12.75" hidden="false" customHeight="false" outlineLevel="0" collapsed="false"/>
    <row r="712" s="1" customFormat="true" ht="12.75" hidden="false" customHeight="false" outlineLevel="0" collapsed="false"/>
    <row r="713" s="1" customFormat="true" ht="12.75" hidden="false" customHeight="false" outlineLevel="0" collapsed="false"/>
    <row r="714" s="1" customFormat="true" ht="12.75" hidden="false" customHeight="false" outlineLevel="0" collapsed="false"/>
    <row r="715" s="1" customFormat="true" ht="12.75" hidden="false" customHeight="false" outlineLevel="0" collapsed="false"/>
    <row r="716" s="1" customFormat="true" ht="12.75" hidden="false" customHeight="false" outlineLevel="0" collapsed="false"/>
    <row r="717" s="1" customFormat="true" ht="12.75" hidden="false" customHeight="false" outlineLevel="0" collapsed="false"/>
    <row r="718" s="1" customFormat="true" ht="12.75" hidden="false" customHeight="false" outlineLevel="0" collapsed="false"/>
    <row r="719" s="1" customFormat="true" ht="12.75" hidden="false" customHeight="false" outlineLevel="0" collapsed="false"/>
    <row r="720" s="1" customFormat="true" ht="12.75" hidden="false" customHeight="false" outlineLevel="0" collapsed="false"/>
    <row r="721" s="1" customFormat="true" ht="12.75" hidden="false" customHeight="false" outlineLevel="0" collapsed="false"/>
    <row r="722" s="1" customFormat="true" ht="12.75" hidden="false" customHeight="false" outlineLevel="0" collapsed="false"/>
    <row r="723" s="1" customFormat="true" ht="12.75" hidden="false" customHeight="false" outlineLevel="0" collapsed="false"/>
    <row r="724" s="1" customFormat="true" ht="12.75" hidden="false" customHeight="false" outlineLevel="0" collapsed="false"/>
    <row r="725" s="1" customFormat="true" ht="12.75" hidden="false" customHeight="false" outlineLevel="0" collapsed="false"/>
    <row r="726" s="1" customFormat="true" ht="12.75" hidden="false" customHeight="false" outlineLevel="0" collapsed="false"/>
    <row r="727" s="1" customFormat="true" ht="12.75" hidden="false" customHeight="false" outlineLevel="0" collapsed="false"/>
    <row r="728" s="1" customFormat="true" ht="12.75" hidden="false" customHeight="false" outlineLevel="0" collapsed="false"/>
    <row r="729" s="1" customFormat="true" ht="12.75" hidden="false" customHeight="false" outlineLevel="0" collapsed="false"/>
    <row r="730" s="1" customFormat="true" ht="12.75" hidden="false" customHeight="false" outlineLevel="0" collapsed="false"/>
    <row r="731" s="1" customFormat="true" ht="12.75" hidden="false" customHeight="false" outlineLevel="0" collapsed="false"/>
    <row r="732" s="1" customFormat="true" ht="12.75" hidden="false" customHeight="false" outlineLevel="0" collapsed="false"/>
    <row r="733" s="1" customFormat="true" ht="12.75" hidden="false" customHeight="false" outlineLevel="0" collapsed="false"/>
    <row r="734" s="1" customFormat="true" ht="12.75" hidden="false" customHeight="false" outlineLevel="0" collapsed="false"/>
    <row r="735" s="1" customFormat="true" ht="12.75" hidden="false" customHeight="false" outlineLevel="0" collapsed="false"/>
    <row r="736" s="1" customFormat="true" ht="12.75" hidden="false" customHeight="false" outlineLevel="0" collapsed="false"/>
    <row r="737" s="1" customFormat="true" ht="12.75" hidden="false" customHeight="false" outlineLevel="0" collapsed="false"/>
    <row r="738" s="1" customFormat="true" ht="12.75" hidden="false" customHeight="false" outlineLevel="0" collapsed="false"/>
    <row r="739" s="1" customFormat="true" ht="12.75" hidden="false" customHeight="false" outlineLevel="0" collapsed="false"/>
    <row r="740" s="1" customFormat="true" ht="12.75" hidden="false" customHeight="false" outlineLevel="0" collapsed="false"/>
    <row r="741" s="1" customFormat="true" ht="12.75" hidden="false" customHeight="false" outlineLevel="0" collapsed="false"/>
    <row r="742" s="1" customFormat="true" ht="12.75" hidden="false" customHeight="false" outlineLevel="0" collapsed="false"/>
    <row r="743" s="1" customFormat="true" ht="12.75" hidden="false" customHeight="false" outlineLevel="0" collapsed="false"/>
    <row r="744" s="1" customFormat="true" ht="12.75" hidden="false" customHeight="false" outlineLevel="0" collapsed="false"/>
    <row r="745" s="1" customFormat="true" ht="12.75" hidden="false" customHeight="false" outlineLevel="0" collapsed="false"/>
    <row r="746" s="1" customFormat="true" ht="12.75" hidden="false" customHeight="false" outlineLevel="0" collapsed="false"/>
    <row r="747" s="1" customFormat="true" ht="12.75" hidden="false" customHeight="false" outlineLevel="0" collapsed="false"/>
    <row r="748" s="1" customFormat="true" ht="12.75" hidden="false" customHeight="false" outlineLevel="0" collapsed="false"/>
    <row r="749" s="1" customFormat="true" ht="12.75" hidden="false" customHeight="false" outlineLevel="0" collapsed="false"/>
    <row r="750" s="1" customFormat="true" ht="12.75" hidden="false" customHeight="false" outlineLevel="0" collapsed="false"/>
    <row r="751" s="1" customFormat="true" ht="12.75" hidden="false" customHeight="false" outlineLevel="0" collapsed="false"/>
    <row r="752" s="1" customFormat="true" ht="12.75" hidden="false" customHeight="false" outlineLevel="0" collapsed="false"/>
    <row r="753" s="1" customFormat="true" ht="12.75" hidden="false" customHeight="false" outlineLevel="0" collapsed="false"/>
    <row r="754" s="1" customFormat="true" ht="12.75" hidden="false" customHeight="false" outlineLevel="0" collapsed="false"/>
    <row r="755" s="1" customFormat="true" ht="12.75" hidden="false" customHeight="false" outlineLevel="0" collapsed="false"/>
    <row r="756" s="1" customFormat="true" ht="12.75" hidden="false" customHeight="false" outlineLevel="0" collapsed="false"/>
    <row r="757" s="1" customFormat="true" ht="12.75" hidden="false" customHeight="false" outlineLevel="0" collapsed="false"/>
    <row r="758" s="1" customFormat="true" ht="12.75" hidden="false" customHeight="false" outlineLevel="0" collapsed="false"/>
    <row r="759" s="1" customFormat="true" ht="12.75" hidden="false" customHeight="false" outlineLevel="0" collapsed="false"/>
    <row r="760" s="1" customFormat="true" ht="12.75" hidden="false" customHeight="false" outlineLevel="0" collapsed="false"/>
    <row r="761" s="1" customFormat="true" ht="12.75" hidden="false" customHeight="false" outlineLevel="0" collapsed="false"/>
    <row r="762" s="1" customFormat="true" ht="12.75" hidden="false" customHeight="false" outlineLevel="0" collapsed="false"/>
    <row r="763" s="1" customFormat="true" ht="12.75" hidden="false" customHeight="false" outlineLevel="0" collapsed="false"/>
    <row r="764" s="1" customFormat="true" ht="12.75" hidden="false" customHeight="false" outlineLevel="0" collapsed="false"/>
    <row r="765" s="1" customFormat="true" ht="12.75" hidden="false" customHeight="false" outlineLevel="0" collapsed="false"/>
    <row r="766" s="1" customFormat="true" ht="12.75" hidden="false" customHeight="false" outlineLevel="0" collapsed="false"/>
    <row r="767" s="1" customFormat="true" ht="12.75" hidden="false" customHeight="false" outlineLevel="0" collapsed="false"/>
    <row r="768" s="1" customFormat="true" ht="12.75" hidden="false" customHeight="false" outlineLevel="0" collapsed="false"/>
    <row r="769" s="1" customFormat="true" ht="12.75" hidden="false" customHeight="false" outlineLevel="0" collapsed="false"/>
    <row r="770" s="1" customFormat="true" ht="12.75" hidden="false" customHeight="false" outlineLevel="0" collapsed="false"/>
    <row r="771" s="1" customFormat="true" ht="12.75" hidden="false" customHeight="false" outlineLevel="0" collapsed="false"/>
    <row r="772" s="1" customFormat="true" ht="12.75" hidden="false" customHeight="false" outlineLevel="0" collapsed="false"/>
    <row r="773" s="1" customFormat="true" ht="12.75" hidden="false" customHeight="false" outlineLevel="0" collapsed="false"/>
    <row r="774" s="1" customFormat="true" ht="12.75" hidden="false" customHeight="false" outlineLevel="0" collapsed="false"/>
    <row r="775" s="1" customFormat="true" ht="12.75" hidden="false" customHeight="false" outlineLevel="0" collapsed="false"/>
    <row r="776" s="1" customFormat="true" ht="12.75" hidden="false" customHeight="false" outlineLevel="0" collapsed="false"/>
    <row r="777" s="1" customFormat="true" ht="12.75" hidden="false" customHeight="false" outlineLevel="0" collapsed="false"/>
    <row r="778" s="1" customFormat="true" ht="12.75" hidden="false" customHeight="false" outlineLevel="0" collapsed="false"/>
    <row r="779" s="1" customFormat="true" ht="12.75" hidden="false" customHeight="false" outlineLevel="0" collapsed="false"/>
    <row r="780" s="1" customFormat="true" ht="12.75" hidden="false" customHeight="false" outlineLevel="0" collapsed="false"/>
    <row r="781" s="1" customFormat="true" ht="12.75" hidden="false" customHeight="false" outlineLevel="0" collapsed="false"/>
    <row r="782" s="1" customFormat="true" ht="12.75" hidden="false" customHeight="false" outlineLevel="0" collapsed="false"/>
    <row r="783" s="1" customFormat="true" ht="12.75" hidden="false" customHeight="false" outlineLevel="0" collapsed="false"/>
    <row r="784" s="1" customFormat="true" ht="12.75" hidden="false" customHeight="false" outlineLevel="0" collapsed="false"/>
    <row r="785" s="1" customFormat="true" ht="12.75" hidden="false" customHeight="false" outlineLevel="0" collapsed="false"/>
    <row r="786" s="1" customFormat="true" ht="12.75" hidden="false" customHeight="false" outlineLevel="0" collapsed="false"/>
    <row r="787" s="1" customFormat="true" ht="12.75" hidden="false" customHeight="false" outlineLevel="0" collapsed="false"/>
    <row r="788" s="1" customFormat="true" ht="12.75" hidden="false" customHeight="false" outlineLevel="0" collapsed="false"/>
    <row r="789" s="1" customFormat="true" ht="12.75" hidden="false" customHeight="false" outlineLevel="0" collapsed="false"/>
    <row r="790" s="1" customFormat="true" ht="12.75" hidden="false" customHeight="false" outlineLevel="0" collapsed="false"/>
    <row r="791" s="1" customFormat="true" ht="12.75" hidden="false" customHeight="false" outlineLevel="0" collapsed="false"/>
    <row r="792" s="1" customFormat="true" ht="12.75" hidden="false" customHeight="false" outlineLevel="0" collapsed="false"/>
    <row r="793" s="1" customFormat="true" ht="12.75" hidden="false" customHeight="false" outlineLevel="0" collapsed="false"/>
    <row r="794" s="1" customFormat="true" ht="12.75" hidden="false" customHeight="false" outlineLevel="0" collapsed="false"/>
    <row r="795" s="1" customFormat="true" ht="12.75" hidden="false" customHeight="false" outlineLevel="0" collapsed="false"/>
    <row r="796" s="1" customFormat="true" ht="12.75" hidden="false" customHeight="false" outlineLevel="0" collapsed="false"/>
    <row r="797" s="1" customFormat="true" ht="12.75" hidden="false" customHeight="false" outlineLevel="0" collapsed="false"/>
    <row r="798" s="1" customFormat="true" ht="12.75" hidden="false" customHeight="false" outlineLevel="0" collapsed="false"/>
    <row r="799" s="1" customFormat="true" ht="12.75" hidden="false" customHeight="false" outlineLevel="0" collapsed="false"/>
    <row r="800" s="1" customFormat="true" ht="12.75" hidden="false" customHeight="false" outlineLevel="0" collapsed="false"/>
    <row r="801" s="1" customFormat="true" ht="12.75" hidden="false" customHeight="false" outlineLevel="0" collapsed="false"/>
    <row r="802" s="1" customFormat="true" ht="12.75" hidden="false" customHeight="false" outlineLevel="0" collapsed="false"/>
    <row r="803" s="1" customFormat="true" ht="12.75" hidden="false" customHeight="false" outlineLevel="0" collapsed="false"/>
    <row r="804" s="1" customFormat="true" ht="12.75" hidden="false" customHeight="false" outlineLevel="0" collapsed="false"/>
    <row r="805" s="1" customFormat="true" ht="12.75" hidden="false" customHeight="false" outlineLevel="0" collapsed="false"/>
    <row r="806" s="1" customFormat="true" ht="12.75" hidden="false" customHeight="false" outlineLevel="0" collapsed="false"/>
    <row r="807" s="1" customFormat="true" ht="12.75" hidden="false" customHeight="false" outlineLevel="0" collapsed="false"/>
    <row r="808" s="1" customFormat="true" ht="12.75" hidden="false" customHeight="false" outlineLevel="0" collapsed="false"/>
    <row r="809" s="1" customFormat="true" ht="12.75" hidden="false" customHeight="false" outlineLevel="0" collapsed="false"/>
    <row r="810" s="1" customFormat="true" ht="12.75" hidden="false" customHeight="false" outlineLevel="0" collapsed="false"/>
    <row r="811" s="1" customFormat="true" ht="12.75" hidden="false" customHeight="false" outlineLevel="0" collapsed="false"/>
    <row r="812" s="1" customFormat="true" ht="12.75" hidden="false" customHeight="false" outlineLevel="0" collapsed="false"/>
    <row r="813" s="1" customFormat="true" ht="12.75" hidden="false" customHeight="false" outlineLevel="0" collapsed="false"/>
    <row r="814" s="1" customFormat="true" ht="12.75" hidden="false" customHeight="false" outlineLevel="0" collapsed="false"/>
    <row r="815" s="1" customFormat="true" ht="12.75" hidden="false" customHeight="false" outlineLevel="0" collapsed="false"/>
    <row r="816" s="1" customFormat="true" ht="12.75" hidden="false" customHeight="false" outlineLevel="0" collapsed="false"/>
    <row r="817" s="1" customFormat="true" ht="12.75" hidden="false" customHeight="false" outlineLevel="0" collapsed="false"/>
    <row r="818" s="1" customFormat="true" ht="12.75" hidden="false" customHeight="false" outlineLevel="0" collapsed="false"/>
    <row r="819" s="1" customFormat="true" ht="12.75" hidden="false" customHeight="false" outlineLevel="0" collapsed="false"/>
    <row r="820" s="1" customFormat="true" ht="12.75" hidden="false" customHeight="false" outlineLevel="0" collapsed="false"/>
    <row r="821" s="1" customFormat="true" ht="12.75" hidden="false" customHeight="false" outlineLevel="0" collapsed="false"/>
    <row r="822" s="1" customFormat="true" ht="12.75" hidden="false" customHeight="false" outlineLevel="0" collapsed="false"/>
    <row r="823" s="1" customFormat="true" ht="12.75" hidden="false" customHeight="false" outlineLevel="0" collapsed="false"/>
    <row r="824" s="1" customFormat="true" ht="12.75" hidden="false" customHeight="false" outlineLevel="0" collapsed="false"/>
    <row r="825" s="1" customFormat="true" ht="12.75" hidden="false" customHeight="false" outlineLevel="0" collapsed="false"/>
    <row r="826" s="1" customFormat="true" ht="12.75" hidden="false" customHeight="false" outlineLevel="0" collapsed="false"/>
    <row r="827" s="1" customFormat="true" ht="12.75" hidden="false" customHeight="false" outlineLevel="0" collapsed="false"/>
    <row r="828" s="1" customFormat="true" ht="12.75" hidden="false" customHeight="false" outlineLevel="0" collapsed="false"/>
    <row r="829" s="1" customFormat="true" ht="12.75" hidden="false" customHeight="false" outlineLevel="0" collapsed="false"/>
    <row r="830" s="1" customFormat="true" ht="12.75" hidden="false" customHeight="false" outlineLevel="0" collapsed="false"/>
    <row r="831" s="1" customFormat="true" ht="12.75" hidden="false" customHeight="false" outlineLevel="0" collapsed="false"/>
    <row r="832" s="1" customFormat="true" ht="12.75" hidden="false" customHeight="false" outlineLevel="0" collapsed="false"/>
    <row r="833" s="1" customFormat="true" ht="12.75" hidden="false" customHeight="false" outlineLevel="0" collapsed="false"/>
    <row r="834" s="1" customFormat="true" ht="12.75" hidden="false" customHeight="false" outlineLevel="0" collapsed="false"/>
    <row r="835" s="1" customFormat="true" ht="12.75" hidden="false" customHeight="false" outlineLevel="0" collapsed="false"/>
    <row r="836" s="1" customFormat="true" ht="12.75" hidden="false" customHeight="false" outlineLevel="0" collapsed="false"/>
    <row r="837" s="1" customFormat="true" ht="12.75" hidden="false" customHeight="false" outlineLevel="0" collapsed="false"/>
    <row r="838" s="1" customFormat="true" ht="12.75" hidden="false" customHeight="false" outlineLevel="0" collapsed="false"/>
    <row r="839" s="1" customFormat="true" ht="12.75" hidden="false" customHeight="false" outlineLevel="0" collapsed="false"/>
    <row r="840" s="1" customFormat="true" ht="12.75" hidden="false" customHeight="false" outlineLevel="0" collapsed="false"/>
    <row r="841" s="1" customFormat="true" ht="12.75" hidden="false" customHeight="false" outlineLevel="0" collapsed="false"/>
    <row r="842" s="1" customFormat="true" ht="12.75" hidden="false" customHeight="false" outlineLevel="0" collapsed="false"/>
    <row r="843" s="1" customFormat="true" ht="12.75" hidden="false" customHeight="false" outlineLevel="0" collapsed="false"/>
    <row r="844" s="1" customFormat="true" ht="12.75" hidden="false" customHeight="false" outlineLevel="0" collapsed="false"/>
    <row r="845" s="1" customFormat="true" ht="12.75" hidden="false" customHeight="false" outlineLevel="0" collapsed="false"/>
    <row r="846" s="1" customFormat="true" ht="12.75" hidden="false" customHeight="false" outlineLevel="0" collapsed="false"/>
    <row r="847" s="1" customFormat="true" ht="12.75" hidden="false" customHeight="false" outlineLevel="0" collapsed="false"/>
    <row r="848" s="1" customFormat="true" ht="12.75" hidden="false" customHeight="false" outlineLevel="0" collapsed="false"/>
    <row r="849" s="1" customFormat="true" ht="12.75" hidden="false" customHeight="false" outlineLevel="0" collapsed="false"/>
    <row r="850" s="1" customFormat="true" ht="12.75" hidden="false" customHeight="false" outlineLevel="0" collapsed="false"/>
    <row r="851" s="1" customFormat="true" ht="12.75" hidden="false" customHeight="false" outlineLevel="0" collapsed="false"/>
    <row r="852" s="1" customFormat="true" ht="12.75" hidden="false" customHeight="false" outlineLevel="0" collapsed="false"/>
    <row r="853" s="1" customFormat="true" ht="12.75" hidden="false" customHeight="false" outlineLevel="0" collapsed="false"/>
    <row r="854" s="1" customFormat="true" ht="12.75" hidden="false" customHeight="false" outlineLevel="0" collapsed="false"/>
    <row r="855" s="1" customFormat="true" ht="12.75" hidden="false" customHeight="false" outlineLevel="0" collapsed="false"/>
    <row r="856" s="1" customFormat="true" ht="12.75" hidden="false" customHeight="false" outlineLevel="0" collapsed="false"/>
    <row r="857" s="1" customFormat="true" ht="12.75" hidden="false" customHeight="false" outlineLevel="0" collapsed="false"/>
    <row r="858" s="1" customFormat="true" ht="12.75" hidden="false" customHeight="false" outlineLevel="0" collapsed="false"/>
    <row r="859" s="1" customFormat="true" ht="12.75" hidden="false" customHeight="false" outlineLevel="0" collapsed="false"/>
    <row r="860" s="1" customFormat="true" ht="12.75" hidden="false" customHeight="false" outlineLevel="0" collapsed="false"/>
    <row r="861" s="1" customFormat="true" ht="12.75" hidden="false" customHeight="false" outlineLevel="0" collapsed="false"/>
    <row r="862" s="1" customFormat="true" ht="12.75" hidden="false" customHeight="false" outlineLevel="0" collapsed="false"/>
    <row r="863" s="1" customFormat="true" ht="12.75" hidden="false" customHeight="false" outlineLevel="0" collapsed="false"/>
    <row r="864" s="1" customFormat="true" ht="12.75" hidden="false" customHeight="false" outlineLevel="0" collapsed="false"/>
    <row r="865" s="1" customFormat="true" ht="12.75" hidden="false" customHeight="false" outlineLevel="0" collapsed="false"/>
    <row r="866" s="1" customFormat="true" ht="12.75" hidden="false" customHeight="false" outlineLevel="0" collapsed="false"/>
    <row r="867" s="1" customFormat="true" ht="12.75" hidden="false" customHeight="false" outlineLevel="0" collapsed="false"/>
    <row r="868" s="1" customFormat="true" ht="12.75" hidden="false" customHeight="false" outlineLevel="0" collapsed="false"/>
    <row r="869" s="1" customFormat="true" ht="12.75" hidden="false" customHeight="false" outlineLevel="0" collapsed="false"/>
    <row r="870" s="1" customFormat="true" ht="12.75" hidden="false" customHeight="false" outlineLevel="0" collapsed="false"/>
    <row r="871" s="1" customFormat="true" ht="12.75" hidden="false" customHeight="false" outlineLevel="0" collapsed="false"/>
    <row r="872" s="1" customFormat="true" ht="12.75" hidden="false" customHeight="false" outlineLevel="0" collapsed="false"/>
    <row r="873" s="1" customFormat="true" ht="12.75" hidden="false" customHeight="false" outlineLevel="0" collapsed="false"/>
    <row r="874" s="1" customFormat="true" ht="12.75" hidden="false" customHeight="false" outlineLevel="0" collapsed="false"/>
    <row r="875" s="1" customFormat="true" ht="12.75" hidden="false" customHeight="false" outlineLevel="0" collapsed="false"/>
    <row r="876" s="1" customFormat="true" ht="12.75" hidden="false" customHeight="false" outlineLevel="0" collapsed="false"/>
    <row r="877" s="1" customFormat="true" ht="12.75" hidden="false" customHeight="false" outlineLevel="0" collapsed="false"/>
    <row r="878" s="1" customFormat="true" ht="12.75" hidden="false" customHeight="false" outlineLevel="0" collapsed="false"/>
    <row r="879" s="1" customFormat="true" ht="12.75" hidden="false" customHeight="false" outlineLevel="0" collapsed="false"/>
    <row r="880" s="1" customFormat="true" ht="12.75" hidden="false" customHeight="false" outlineLevel="0" collapsed="false"/>
    <row r="881" s="1" customFormat="true" ht="12.75" hidden="false" customHeight="false" outlineLevel="0" collapsed="false"/>
    <row r="882" s="1" customFormat="true" ht="12.75" hidden="false" customHeight="false" outlineLevel="0" collapsed="false"/>
    <row r="883" s="1" customFormat="true" ht="12.75" hidden="false" customHeight="false" outlineLevel="0" collapsed="false"/>
    <row r="884" s="1" customFormat="true" ht="12.75" hidden="false" customHeight="false" outlineLevel="0" collapsed="false"/>
    <row r="885" s="1" customFormat="true" ht="12.75" hidden="false" customHeight="false" outlineLevel="0" collapsed="false"/>
    <row r="886" s="1" customFormat="true" ht="12.75" hidden="false" customHeight="false" outlineLevel="0" collapsed="false"/>
    <row r="887" s="1" customFormat="true" ht="12.75" hidden="false" customHeight="false" outlineLevel="0" collapsed="false"/>
    <row r="888" s="1" customFormat="true" ht="12.75" hidden="false" customHeight="false" outlineLevel="0" collapsed="false"/>
    <row r="889" s="1" customFormat="true" ht="12.75" hidden="false" customHeight="false" outlineLevel="0" collapsed="false"/>
    <row r="890" s="1" customFormat="true" ht="12.75" hidden="false" customHeight="false" outlineLevel="0" collapsed="false"/>
    <row r="891" s="1" customFormat="true" ht="12.75" hidden="false" customHeight="false" outlineLevel="0" collapsed="false"/>
    <row r="892" s="1" customFormat="true" ht="12.75" hidden="false" customHeight="false" outlineLevel="0" collapsed="false"/>
    <row r="893" s="1" customFormat="true" ht="12.75" hidden="false" customHeight="false" outlineLevel="0" collapsed="false"/>
    <row r="894" s="1" customFormat="true" ht="12.75" hidden="false" customHeight="false" outlineLevel="0" collapsed="false"/>
    <row r="895" s="1" customFormat="true" ht="12.75" hidden="false" customHeight="false" outlineLevel="0" collapsed="false"/>
    <row r="896" s="1" customFormat="true" ht="12.75" hidden="false" customHeight="false" outlineLevel="0" collapsed="false"/>
    <row r="897" s="1" customFormat="true" ht="12.75" hidden="false" customHeight="false" outlineLevel="0" collapsed="false"/>
    <row r="898" s="1" customFormat="true" ht="12.75" hidden="false" customHeight="false" outlineLevel="0" collapsed="false"/>
    <row r="899" s="1" customFormat="true" ht="12.75" hidden="false" customHeight="false" outlineLevel="0" collapsed="false"/>
    <row r="900" s="1" customFormat="true" ht="12.75" hidden="false" customHeight="false" outlineLevel="0" collapsed="false"/>
    <row r="901" s="1" customFormat="true" ht="12.75" hidden="false" customHeight="false" outlineLevel="0" collapsed="false"/>
    <row r="902" s="1" customFormat="true" ht="12.75" hidden="false" customHeight="false" outlineLevel="0" collapsed="false"/>
    <row r="903" s="1" customFormat="true" ht="12.75" hidden="false" customHeight="false" outlineLevel="0" collapsed="false"/>
    <row r="904" s="1" customFormat="true" ht="12.75" hidden="false" customHeight="false" outlineLevel="0" collapsed="false"/>
    <row r="905" s="1" customFormat="true" ht="12.75" hidden="false" customHeight="false" outlineLevel="0" collapsed="false"/>
    <row r="906" s="1" customFormat="true" ht="12.75" hidden="false" customHeight="false" outlineLevel="0" collapsed="false"/>
    <row r="907" s="1" customFormat="true" ht="12.75" hidden="false" customHeight="false" outlineLevel="0" collapsed="false"/>
    <row r="908" s="1" customFormat="true" ht="12.75" hidden="false" customHeight="false" outlineLevel="0" collapsed="false"/>
    <row r="909" s="1" customFormat="true" ht="12.75" hidden="false" customHeight="false" outlineLevel="0" collapsed="false"/>
    <row r="910" s="1" customFormat="true" ht="12.75" hidden="false" customHeight="false" outlineLevel="0" collapsed="false"/>
    <row r="911" s="1" customFormat="true" ht="12.75" hidden="false" customHeight="false" outlineLevel="0" collapsed="false"/>
    <row r="912" s="1" customFormat="true" ht="12.75" hidden="false" customHeight="false" outlineLevel="0" collapsed="false"/>
    <row r="913" s="1" customFormat="true" ht="12.75" hidden="false" customHeight="false" outlineLevel="0" collapsed="false"/>
    <row r="914" s="1" customFormat="true" ht="12.75" hidden="false" customHeight="false" outlineLevel="0" collapsed="false"/>
    <row r="915" s="1" customFormat="true" ht="12.75" hidden="false" customHeight="false" outlineLevel="0" collapsed="false"/>
    <row r="916" s="1" customFormat="true" ht="12.75" hidden="false" customHeight="false" outlineLevel="0" collapsed="false"/>
    <row r="917" s="1" customFormat="true" ht="12.75" hidden="false" customHeight="false" outlineLevel="0" collapsed="false"/>
    <row r="918" s="1" customFormat="true" ht="12.75" hidden="false" customHeight="false" outlineLevel="0" collapsed="false"/>
    <row r="919" s="1" customFormat="true" ht="12.75" hidden="false" customHeight="false" outlineLevel="0" collapsed="false"/>
    <row r="920" s="1" customFormat="true" ht="12.75" hidden="false" customHeight="false" outlineLevel="0" collapsed="false"/>
    <row r="921" s="1" customFormat="true" ht="12.75" hidden="false" customHeight="false" outlineLevel="0" collapsed="false"/>
    <row r="922" s="1" customFormat="true" ht="12.75" hidden="false" customHeight="false" outlineLevel="0" collapsed="false"/>
    <row r="923" s="1" customFormat="true" ht="12.75" hidden="false" customHeight="false" outlineLevel="0" collapsed="false"/>
    <row r="924" s="1" customFormat="true" ht="12.75" hidden="false" customHeight="false" outlineLevel="0" collapsed="false"/>
    <row r="925" s="1" customFormat="true" ht="12.75" hidden="false" customHeight="false" outlineLevel="0" collapsed="false"/>
    <row r="926" s="1" customFormat="true" ht="12.75" hidden="false" customHeight="false" outlineLevel="0" collapsed="false"/>
    <row r="927" s="1" customFormat="true" ht="12.75" hidden="false" customHeight="false" outlineLevel="0" collapsed="false"/>
    <row r="928" s="1" customFormat="true" ht="12.75" hidden="false" customHeight="false" outlineLevel="0" collapsed="false"/>
    <row r="929" s="1" customFormat="true" ht="12.75" hidden="false" customHeight="false" outlineLevel="0" collapsed="false"/>
    <row r="930" s="1" customFormat="true" ht="12.75" hidden="false" customHeight="false" outlineLevel="0" collapsed="false"/>
    <row r="931" s="1" customFormat="true" ht="12.75" hidden="false" customHeight="false" outlineLevel="0" collapsed="false"/>
    <row r="932" s="1" customFormat="true" ht="12.75" hidden="false" customHeight="false" outlineLevel="0" collapsed="false"/>
    <row r="933" s="1" customFormat="true" ht="12.75" hidden="false" customHeight="false" outlineLevel="0" collapsed="false"/>
    <row r="934" s="1" customFormat="true" ht="12.75" hidden="false" customHeight="false" outlineLevel="0" collapsed="false"/>
    <row r="935" s="1" customFormat="true" ht="12.75" hidden="false" customHeight="false" outlineLevel="0" collapsed="false"/>
    <row r="936" s="1" customFormat="true" ht="12.75" hidden="false" customHeight="false" outlineLevel="0" collapsed="false"/>
    <row r="937" s="1" customFormat="true" ht="12.75" hidden="false" customHeight="false" outlineLevel="0" collapsed="false"/>
    <row r="938" s="1" customFormat="true" ht="12.75" hidden="false" customHeight="false" outlineLevel="0" collapsed="false"/>
    <row r="939" s="1" customFormat="true" ht="12.75" hidden="false" customHeight="false" outlineLevel="0" collapsed="false"/>
    <row r="940" s="1" customFormat="true" ht="12.75" hidden="false" customHeight="false" outlineLevel="0" collapsed="false"/>
    <row r="941" s="1" customFormat="true" ht="12.75" hidden="false" customHeight="false" outlineLevel="0" collapsed="false"/>
    <row r="942" s="1" customFormat="true" ht="12.75" hidden="false" customHeight="false" outlineLevel="0" collapsed="false"/>
    <row r="943" s="1" customFormat="true" ht="12.75" hidden="false" customHeight="false" outlineLevel="0" collapsed="false"/>
    <row r="944" s="1" customFormat="true" ht="12.75" hidden="false" customHeight="false" outlineLevel="0" collapsed="false"/>
    <row r="945" s="1" customFormat="true" ht="12.75" hidden="false" customHeight="false" outlineLevel="0" collapsed="false"/>
    <row r="946" s="1" customFormat="true" ht="12.75" hidden="false" customHeight="false" outlineLevel="0" collapsed="false"/>
    <row r="947" s="1" customFormat="true" ht="12.75" hidden="false" customHeight="false" outlineLevel="0" collapsed="false"/>
    <row r="948" s="1" customFormat="true" ht="12.75" hidden="false" customHeight="false" outlineLevel="0" collapsed="false"/>
    <row r="949" s="1" customFormat="true" ht="12.75" hidden="false" customHeight="false" outlineLevel="0" collapsed="false"/>
    <row r="950" s="1" customFormat="true" ht="12.75" hidden="false" customHeight="false" outlineLevel="0" collapsed="false"/>
    <row r="951" s="1" customFormat="true" ht="12.75" hidden="false" customHeight="false" outlineLevel="0" collapsed="false"/>
    <row r="952" s="1" customFormat="true" ht="12.75" hidden="false" customHeight="false" outlineLevel="0" collapsed="false"/>
    <row r="953" s="1" customFormat="true" ht="12.75" hidden="false" customHeight="false" outlineLevel="0" collapsed="false"/>
    <row r="954" s="1" customFormat="true" ht="12.75" hidden="false" customHeight="false" outlineLevel="0" collapsed="false"/>
    <row r="955" s="1" customFormat="true" ht="12.75" hidden="false" customHeight="false" outlineLevel="0" collapsed="false"/>
    <row r="956" s="1" customFormat="true" ht="12.75" hidden="false" customHeight="false" outlineLevel="0" collapsed="false"/>
    <row r="957" s="1" customFormat="true" ht="12.75" hidden="false" customHeight="false" outlineLevel="0" collapsed="false"/>
    <row r="958" s="1" customFormat="true" ht="12.75" hidden="false" customHeight="false" outlineLevel="0" collapsed="false"/>
    <row r="959" s="1" customFormat="true" ht="12.75" hidden="false" customHeight="false" outlineLevel="0" collapsed="false"/>
    <row r="960" s="1" customFormat="true" ht="12.75" hidden="false" customHeight="false" outlineLevel="0" collapsed="false"/>
    <row r="961" s="1" customFormat="true" ht="12.75" hidden="false" customHeight="false" outlineLevel="0" collapsed="false"/>
    <row r="962" s="1" customFormat="true" ht="12.75" hidden="false" customHeight="false" outlineLevel="0" collapsed="false"/>
    <row r="963" s="1" customFormat="true" ht="12.75" hidden="false" customHeight="false" outlineLevel="0" collapsed="false"/>
    <row r="964" s="1" customFormat="true" ht="12.75" hidden="false" customHeight="false" outlineLevel="0" collapsed="false"/>
    <row r="965" s="1" customFormat="true" ht="12.75" hidden="false" customHeight="false" outlineLevel="0" collapsed="false"/>
    <row r="966" s="1" customFormat="true" ht="12.75" hidden="false" customHeight="false" outlineLevel="0" collapsed="false"/>
    <row r="967" s="1" customFormat="true" ht="12.75" hidden="false" customHeight="false" outlineLevel="0" collapsed="false"/>
    <row r="968" s="1" customFormat="true" ht="12.75" hidden="false" customHeight="false" outlineLevel="0" collapsed="false"/>
    <row r="969" s="1" customFormat="true" ht="12.75" hidden="false" customHeight="false" outlineLevel="0" collapsed="false"/>
    <row r="970" s="1" customFormat="true" ht="12.75" hidden="false" customHeight="false" outlineLevel="0" collapsed="false"/>
    <row r="971" s="1" customFormat="true" ht="12.75" hidden="false" customHeight="false" outlineLevel="0" collapsed="false"/>
    <row r="972" s="1" customFormat="true" ht="12.75" hidden="false" customHeight="false" outlineLevel="0" collapsed="false"/>
    <row r="973" s="1" customFormat="true" ht="12.75" hidden="false" customHeight="false" outlineLevel="0" collapsed="false"/>
    <row r="974" s="1" customFormat="true" ht="12.75" hidden="false" customHeight="false" outlineLevel="0" collapsed="false"/>
    <row r="975" s="1" customFormat="true" ht="12.75" hidden="false" customHeight="false" outlineLevel="0" collapsed="false"/>
    <row r="976" s="1" customFormat="true" ht="12.75" hidden="false" customHeight="false" outlineLevel="0" collapsed="false"/>
    <row r="977" s="1" customFormat="true" ht="12.75" hidden="false" customHeight="false" outlineLevel="0" collapsed="false"/>
    <row r="978" s="1" customFormat="true" ht="12.75" hidden="false" customHeight="false" outlineLevel="0" collapsed="false"/>
    <row r="979" s="1" customFormat="true" ht="12.75" hidden="false" customHeight="false" outlineLevel="0" collapsed="false"/>
    <row r="980" s="1" customFormat="true" ht="12.75" hidden="false" customHeight="false" outlineLevel="0" collapsed="false"/>
    <row r="981" s="1" customFormat="true" ht="12.75" hidden="false" customHeight="false" outlineLevel="0" collapsed="false"/>
    <row r="982" s="1" customFormat="true" ht="12.75" hidden="false" customHeight="false" outlineLevel="0" collapsed="false"/>
    <row r="983" s="1" customFormat="true" ht="12.75" hidden="false" customHeight="false" outlineLevel="0" collapsed="false"/>
    <row r="984" s="1" customFormat="true" ht="12.75" hidden="false" customHeight="false" outlineLevel="0" collapsed="false"/>
    <row r="985" s="1" customFormat="true" ht="12.75" hidden="false" customHeight="false" outlineLevel="0" collapsed="false"/>
    <row r="986" s="1" customFormat="true" ht="12.75" hidden="false" customHeight="false" outlineLevel="0" collapsed="false"/>
    <row r="987" s="1" customFormat="true" ht="12.75" hidden="false" customHeight="false" outlineLevel="0" collapsed="false"/>
    <row r="988" s="1" customFormat="true" ht="12.75" hidden="false" customHeight="false" outlineLevel="0" collapsed="false"/>
    <row r="989" s="1" customFormat="true" ht="12.75" hidden="false" customHeight="false" outlineLevel="0" collapsed="false"/>
    <row r="990" s="1" customFormat="true" ht="12.75" hidden="false" customHeight="false" outlineLevel="0" collapsed="false"/>
    <row r="991" s="1" customFormat="true" ht="12.75" hidden="false" customHeight="false" outlineLevel="0" collapsed="false"/>
    <row r="992" s="1" customFormat="true" ht="12.75" hidden="false" customHeight="false" outlineLevel="0" collapsed="false"/>
    <row r="993" s="1" customFormat="true" ht="12.75" hidden="false" customHeight="false" outlineLevel="0" collapsed="false"/>
    <row r="994" s="1" customFormat="true" ht="12.75" hidden="false" customHeight="false" outlineLevel="0" collapsed="false"/>
    <row r="995" s="1" customFormat="true" ht="12.75" hidden="false" customHeight="false" outlineLevel="0" collapsed="false"/>
    <row r="996" s="1" customFormat="true" ht="12.75" hidden="false" customHeight="false" outlineLevel="0" collapsed="false"/>
    <row r="997" s="1" customFormat="true" ht="12.75" hidden="false" customHeight="false" outlineLevel="0" collapsed="false"/>
    <row r="998" s="1" customFormat="true" ht="12.75" hidden="false" customHeight="false" outlineLevel="0" collapsed="false"/>
    <row r="999" s="1" customFormat="true" ht="12.75" hidden="false" customHeight="false" outlineLevel="0" collapsed="false"/>
    <row r="1000" s="1" customFormat="true" ht="12.75" hidden="false" customHeight="false" outlineLevel="0" collapsed="false"/>
    <row r="1001" s="1" customFormat="true" ht="12.75" hidden="false" customHeight="false" outlineLevel="0" collapsed="false"/>
    <row r="1002" s="1" customFormat="true" ht="12.75" hidden="false" customHeight="false" outlineLevel="0" collapsed="false"/>
    <row r="1003" s="1" customFormat="true" ht="12.75" hidden="false" customHeight="false" outlineLevel="0" collapsed="false"/>
    <row r="1004" s="1" customFormat="true" ht="12.75" hidden="false" customHeight="false" outlineLevel="0" collapsed="false"/>
    <row r="1005" s="1" customFormat="true" ht="12.75" hidden="false" customHeight="false" outlineLevel="0" collapsed="false"/>
    <row r="1006" s="1" customFormat="true" ht="12.75" hidden="false" customHeight="false" outlineLevel="0" collapsed="false"/>
    <row r="1007" s="1" customFormat="true" ht="12.75" hidden="false" customHeight="false" outlineLevel="0" collapsed="false"/>
    <row r="1008" s="1" customFormat="true" ht="12.75" hidden="false" customHeight="false" outlineLevel="0" collapsed="false"/>
    <row r="1009" s="1" customFormat="true" ht="12.75" hidden="false" customHeight="false" outlineLevel="0" collapsed="false"/>
    <row r="1010" s="1" customFormat="true" ht="12.75" hidden="false" customHeight="false" outlineLevel="0" collapsed="false"/>
    <row r="1011" s="1" customFormat="true" ht="12.75" hidden="false" customHeight="false" outlineLevel="0" collapsed="false"/>
    <row r="1012" s="1" customFormat="true" ht="12.75" hidden="false" customHeight="false" outlineLevel="0" collapsed="false"/>
    <row r="1013" s="1" customFormat="true" ht="12.75" hidden="false" customHeight="false" outlineLevel="0" collapsed="false"/>
    <row r="1014" s="1" customFormat="true" ht="12.75" hidden="false" customHeight="false" outlineLevel="0" collapsed="false"/>
    <row r="1015" s="1" customFormat="true" ht="12.75" hidden="false" customHeight="false" outlineLevel="0" collapsed="false"/>
    <row r="1016" s="1" customFormat="true" ht="12.75" hidden="false" customHeight="false" outlineLevel="0" collapsed="false"/>
    <row r="1017" s="1" customFormat="true" ht="12.75" hidden="false" customHeight="false" outlineLevel="0" collapsed="false"/>
    <row r="1018" s="1" customFormat="true" ht="12.75" hidden="false" customHeight="false" outlineLevel="0" collapsed="false"/>
    <row r="1019" s="1" customFormat="true" ht="12.75" hidden="false" customHeight="false" outlineLevel="0" collapsed="false"/>
    <row r="1020" s="1" customFormat="true" ht="12.75" hidden="false" customHeight="false" outlineLevel="0" collapsed="false"/>
    <row r="1021" s="1" customFormat="true" ht="12.75" hidden="false" customHeight="false" outlineLevel="0" collapsed="false"/>
    <row r="1022" s="1" customFormat="true" ht="12.75" hidden="false" customHeight="false" outlineLevel="0" collapsed="false"/>
    <row r="1023" s="1" customFormat="true" ht="12.75" hidden="false" customHeight="false" outlineLevel="0" collapsed="false"/>
    <row r="1024" s="1" customFormat="true" ht="12.75" hidden="false" customHeight="false" outlineLevel="0" collapsed="false"/>
    <row r="1025" s="1" customFormat="true" ht="12.75" hidden="false" customHeight="false" outlineLevel="0" collapsed="false"/>
    <row r="1026" s="1" customFormat="true" ht="12.75" hidden="false" customHeight="false" outlineLevel="0" collapsed="false"/>
    <row r="1027" s="1" customFormat="true" ht="12.75" hidden="false" customHeight="false" outlineLevel="0" collapsed="false"/>
    <row r="1028" s="1" customFormat="true" ht="12.75" hidden="false" customHeight="false" outlineLevel="0" collapsed="false"/>
    <row r="1029" s="1" customFormat="true" ht="12.75" hidden="false" customHeight="false" outlineLevel="0" collapsed="false"/>
    <row r="1030" s="1" customFormat="true" ht="12.75" hidden="false" customHeight="false" outlineLevel="0" collapsed="false"/>
    <row r="1031" s="1" customFormat="true" ht="12.75" hidden="false" customHeight="false" outlineLevel="0" collapsed="false"/>
    <row r="1032" s="1" customFormat="true" ht="12.75" hidden="false" customHeight="false" outlineLevel="0" collapsed="false"/>
    <row r="1033" s="1" customFormat="true" ht="12.75" hidden="false" customHeight="false" outlineLevel="0" collapsed="false"/>
    <row r="1034" s="1" customFormat="true" ht="12.75" hidden="false" customHeight="false" outlineLevel="0" collapsed="false"/>
    <row r="1035" s="1" customFormat="true" ht="12.75" hidden="false" customHeight="false" outlineLevel="0" collapsed="false"/>
    <row r="1036" s="1" customFormat="true" ht="12.75" hidden="false" customHeight="false" outlineLevel="0" collapsed="false"/>
    <row r="1037" s="1" customFormat="true" ht="12.75" hidden="false" customHeight="false" outlineLevel="0" collapsed="false"/>
    <row r="1038" s="1" customFormat="true" ht="12.75" hidden="false" customHeight="false" outlineLevel="0" collapsed="false"/>
    <row r="1039" s="1" customFormat="true" ht="12.75" hidden="false" customHeight="false" outlineLevel="0" collapsed="false"/>
    <row r="1040" s="1" customFormat="true" ht="12.75" hidden="false" customHeight="false" outlineLevel="0" collapsed="false"/>
    <row r="1041" s="1" customFormat="true" ht="12.75" hidden="false" customHeight="false" outlineLevel="0" collapsed="false"/>
    <row r="1042" s="1" customFormat="true" ht="12.75" hidden="false" customHeight="false" outlineLevel="0" collapsed="false"/>
    <row r="1043" s="1" customFormat="true" ht="12.75" hidden="false" customHeight="false" outlineLevel="0" collapsed="false"/>
  </sheetData>
  <mergeCells count="40">
    <mergeCell ref="A2:AF2"/>
    <mergeCell ref="A3:A6"/>
    <mergeCell ref="B3:B6"/>
    <mergeCell ref="C3:F4"/>
    <mergeCell ref="G3:H4"/>
    <mergeCell ref="I3:J4"/>
    <mergeCell ref="K3:N4"/>
    <mergeCell ref="O3:P4"/>
    <mergeCell ref="Q3:R4"/>
    <mergeCell ref="S3:V4"/>
    <mergeCell ref="W3:X4"/>
    <mergeCell ref="Y3:AD3"/>
    <mergeCell ref="AE3:AF4"/>
    <mergeCell ref="Y4:Z4"/>
    <mergeCell ref="AA4:AD4"/>
    <mergeCell ref="C5:C6"/>
    <mergeCell ref="D5:D6"/>
    <mergeCell ref="E5:E6"/>
    <mergeCell ref="F5:F6"/>
    <mergeCell ref="G5:G6"/>
    <mergeCell ref="H5:H6"/>
    <mergeCell ref="I5:I6"/>
    <mergeCell ref="J5:J6"/>
    <mergeCell ref="K5:L5"/>
    <mergeCell ref="M5:N5"/>
    <mergeCell ref="O5:O6"/>
    <mergeCell ref="P5:P6"/>
    <mergeCell ref="Q5:Q6"/>
    <mergeCell ref="R5:R6"/>
    <mergeCell ref="S5:S6"/>
    <mergeCell ref="T5:T6"/>
    <mergeCell ref="U5:V5"/>
    <mergeCell ref="W5:W6"/>
    <mergeCell ref="X5:X6"/>
    <mergeCell ref="Y5:Y6"/>
    <mergeCell ref="Z5:Z6"/>
    <mergeCell ref="AA5:AA6"/>
    <mergeCell ref="AB5:AD5"/>
    <mergeCell ref="AE5:AE6"/>
    <mergeCell ref="AF5:AF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8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7.42"/>
    <col collapsed="false" customWidth="true" hidden="false" outlineLevel="0" max="3" min="3" style="0" width="8.41"/>
    <col collapsed="false" customWidth="true" hidden="false" outlineLevel="0" max="4" min="4" style="0" width="8.85"/>
    <col collapsed="false" customWidth="true" hidden="false" outlineLevel="0" max="5" min="5" style="0" width="9.56"/>
    <col collapsed="false" customWidth="true" hidden="false" outlineLevel="0" max="6" min="6" style="0" width="7.7"/>
    <col collapsed="false" customWidth="true" hidden="false" outlineLevel="0" max="7" min="7" style="0" width="8.85"/>
    <col collapsed="false" customWidth="true" hidden="false" outlineLevel="0" max="8" min="8" style="0" width="9.7"/>
    <col collapsed="false" customWidth="true" hidden="false" outlineLevel="0" max="11" min="9" style="0" width="9.14"/>
    <col collapsed="false" customWidth="true" hidden="false" outlineLevel="0" max="12" min="12" style="0" width="8.7"/>
    <col collapsed="false" customWidth="true" hidden="false" outlineLevel="0" max="13" min="13" style="0" width="12.56"/>
    <col collapsed="false" customWidth="true" hidden="false" outlineLevel="0" max="14" min="14" style="0" width="12.28"/>
    <col collapsed="false" customWidth="true" hidden="false" outlineLevel="0" max="15" min="15" style="0" width="8.14"/>
    <col collapsed="false" customWidth="true" hidden="false" outlineLevel="0" max="16" min="16" style="0" width="11.99"/>
    <col collapsed="false" customWidth="true" hidden="false" outlineLevel="0" max="17" min="17" style="0" width="9.85"/>
    <col collapsed="false" customWidth="true" hidden="false" outlineLevel="0" max="18" min="18" style="0" width="13.7"/>
    <col collapsed="false" customWidth="true" hidden="false" outlineLevel="0" max="19" min="19" style="0" width="7.85"/>
    <col collapsed="false" customWidth="true" hidden="false" outlineLevel="0" max="20" min="20" style="0" width="9.7"/>
    <col collapsed="false" customWidth="true" hidden="false" outlineLevel="0" max="21" min="21" style="0" width="8.85"/>
    <col collapsed="false" customWidth="true" hidden="false" outlineLevel="0" max="22" min="22" style="0" width="10.85"/>
    <col collapsed="false" customWidth="true" hidden="false" outlineLevel="0" max="23" min="23" style="0" width="10.56"/>
    <col collapsed="false" customWidth="true" hidden="false" outlineLevel="0" max="29" min="29" style="0" width="9.14"/>
  </cols>
  <sheetData>
    <row r="1" customFormat="false" ht="26.25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5"/>
      <c r="U1" s="45"/>
      <c r="V1" s="45"/>
      <c r="W1" s="45"/>
      <c r="X1" s="46" t="s">
        <v>79</v>
      </c>
      <c r="Y1" s="46"/>
      <c r="Z1" s="46"/>
      <c r="AA1" s="45"/>
      <c r="AB1" s="45"/>
    </row>
    <row r="2" customFormat="false" ht="42" hidden="false" customHeight="true" outlineLevel="0" collapsed="false">
      <c r="A2" s="47" t="s">
        <v>80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</row>
    <row r="3" customFormat="false" ht="74.25" hidden="false" customHeight="true" outlineLevel="0" collapsed="false">
      <c r="A3" s="6" t="s">
        <v>81</v>
      </c>
      <c r="B3" s="6"/>
      <c r="C3" s="48" t="s">
        <v>82</v>
      </c>
      <c r="D3" s="48" t="s">
        <v>83</v>
      </c>
      <c r="E3" s="48" t="s">
        <v>84</v>
      </c>
      <c r="F3" s="6" t="s">
        <v>85</v>
      </c>
      <c r="G3" s="6"/>
      <c r="H3" s="6" t="s">
        <v>86</v>
      </c>
      <c r="I3" s="6"/>
      <c r="J3" s="49" t="s">
        <v>8</v>
      </c>
      <c r="K3" s="49"/>
      <c r="L3" s="48" t="s">
        <v>87</v>
      </c>
      <c r="M3" s="6" t="s">
        <v>88</v>
      </c>
      <c r="N3" s="6"/>
      <c r="O3" s="6" t="s">
        <v>89</v>
      </c>
      <c r="P3" s="6"/>
      <c r="Q3" s="6" t="s">
        <v>90</v>
      </c>
      <c r="R3" s="6"/>
      <c r="S3" s="6" t="s">
        <v>91</v>
      </c>
      <c r="T3" s="6"/>
      <c r="U3" s="6"/>
      <c r="V3" s="6"/>
      <c r="W3" s="6" t="s">
        <v>92</v>
      </c>
      <c r="X3" s="6"/>
      <c r="Y3" s="50" t="s">
        <v>93</v>
      </c>
      <c r="Z3" s="50" t="s">
        <v>94</v>
      </c>
      <c r="AA3" s="48" t="s">
        <v>95</v>
      </c>
      <c r="AB3" s="48" t="s">
        <v>96</v>
      </c>
      <c r="AC3" s="48" t="s">
        <v>97</v>
      </c>
    </row>
    <row r="4" customFormat="false" ht="81.75" hidden="false" customHeight="true" outlineLevel="0" collapsed="false">
      <c r="A4" s="6"/>
      <c r="B4" s="6"/>
      <c r="C4" s="48"/>
      <c r="D4" s="48"/>
      <c r="E4" s="48"/>
      <c r="F4" s="6"/>
      <c r="G4" s="6"/>
      <c r="H4" s="6"/>
      <c r="I4" s="6"/>
      <c r="J4" s="49"/>
      <c r="K4" s="49"/>
      <c r="L4" s="48"/>
      <c r="M4" s="6"/>
      <c r="N4" s="6"/>
      <c r="O4" s="6"/>
      <c r="P4" s="6"/>
      <c r="Q4" s="6"/>
      <c r="R4" s="6"/>
      <c r="S4" s="48" t="s">
        <v>98</v>
      </c>
      <c r="T4" s="51" t="s">
        <v>24</v>
      </c>
      <c r="U4" s="51"/>
      <c r="V4" s="51"/>
      <c r="W4" s="6"/>
      <c r="X4" s="6"/>
      <c r="Y4" s="50"/>
      <c r="Z4" s="50"/>
      <c r="AA4" s="48"/>
      <c r="AB4" s="48"/>
      <c r="AC4" s="48"/>
    </row>
    <row r="5" customFormat="false" ht="201.75" hidden="false" customHeight="true" outlineLevel="0" collapsed="false">
      <c r="A5" s="6"/>
      <c r="B5" s="6"/>
      <c r="C5" s="48"/>
      <c r="D5" s="48"/>
      <c r="E5" s="48"/>
      <c r="F5" s="48" t="s">
        <v>16</v>
      </c>
      <c r="G5" s="48" t="s">
        <v>99</v>
      </c>
      <c r="H5" s="48" t="s">
        <v>23</v>
      </c>
      <c r="I5" s="48" t="s">
        <v>15</v>
      </c>
      <c r="J5" s="52" t="s">
        <v>20</v>
      </c>
      <c r="K5" s="52" t="s">
        <v>24</v>
      </c>
      <c r="L5" s="48"/>
      <c r="M5" s="48" t="s">
        <v>16</v>
      </c>
      <c r="N5" s="48" t="s">
        <v>100</v>
      </c>
      <c r="O5" s="48" t="s">
        <v>98</v>
      </c>
      <c r="P5" s="48" t="s">
        <v>101</v>
      </c>
      <c r="Q5" s="48" t="s">
        <v>98</v>
      </c>
      <c r="R5" s="48" t="s">
        <v>101</v>
      </c>
      <c r="S5" s="48"/>
      <c r="T5" s="48" t="s">
        <v>16</v>
      </c>
      <c r="U5" s="48" t="s">
        <v>102</v>
      </c>
      <c r="V5" s="48" t="s">
        <v>103</v>
      </c>
      <c r="W5" s="50" t="s">
        <v>33</v>
      </c>
      <c r="X5" s="50" t="s">
        <v>34</v>
      </c>
      <c r="Y5" s="50"/>
      <c r="Z5" s="50"/>
      <c r="AA5" s="48"/>
      <c r="AB5" s="48"/>
      <c r="AC5" s="48"/>
    </row>
    <row r="6" customFormat="false" ht="18" hidden="false" customHeight="true" outlineLevel="0" collapsed="false">
      <c r="A6" s="53" t="n">
        <v>1</v>
      </c>
      <c r="B6" s="53"/>
      <c r="C6" s="53" t="n">
        <v>2</v>
      </c>
      <c r="D6" s="53" t="n">
        <v>3</v>
      </c>
      <c r="E6" s="54" t="n">
        <v>4</v>
      </c>
      <c r="F6" s="53" t="n">
        <v>5</v>
      </c>
      <c r="G6" s="53" t="n">
        <v>6</v>
      </c>
      <c r="H6" s="53" t="n">
        <v>7</v>
      </c>
      <c r="I6" s="53" t="n">
        <v>8</v>
      </c>
      <c r="J6" s="53" t="n">
        <v>9</v>
      </c>
      <c r="K6" s="53" t="n">
        <v>10</v>
      </c>
      <c r="L6" s="53" t="n">
        <v>11</v>
      </c>
      <c r="M6" s="53" t="n">
        <v>12</v>
      </c>
      <c r="N6" s="53" t="n">
        <v>13</v>
      </c>
      <c r="O6" s="53" t="n">
        <v>14</v>
      </c>
      <c r="P6" s="53" t="n">
        <v>15</v>
      </c>
      <c r="Q6" s="53" t="n">
        <v>16</v>
      </c>
      <c r="R6" s="53" t="n">
        <v>17</v>
      </c>
      <c r="S6" s="53" t="n">
        <v>18</v>
      </c>
      <c r="T6" s="53" t="n">
        <v>19</v>
      </c>
      <c r="U6" s="55" t="n">
        <v>20</v>
      </c>
      <c r="V6" s="55" t="n">
        <v>21</v>
      </c>
      <c r="W6" s="55" t="n">
        <v>22</v>
      </c>
      <c r="X6" s="55" t="n">
        <v>23</v>
      </c>
      <c r="Y6" s="53" t="n">
        <v>24</v>
      </c>
      <c r="Z6" s="53" t="n">
        <v>25</v>
      </c>
      <c r="AA6" s="53" t="n">
        <v>26</v>
      </c>
      <c r="AB6" s="56" t="n">
        <v>27</v>
      </c>
      <c r="AC6" s="56" t="n">
        <v>28</v>
      </c>
    </row>
    <row r="7" customFormat="false" ht="36" hidden="false" customHeight="true" outlineLevel="0" collapsed="false">
      <c r="A7" s="57" t="s">
        <v>104</v>
      </c>
      <c r="B7" s="57"/>
      <c r="C7" s="57"/>
      <c r="D7" s="57"/>
      <c r="E7" s="57"/>
      <c r="F7" s="57"/>
      <c r="G7" s="57"/>
      <c r="H7" s="58"/>
      <c r="I7" s="58"/>
      <c r="J7" s="58"/>
      <c r="K7" s="58"/>
      <c r="L7" s="57"/>
      <c r="M7" s="58"/>
      <c r="N7" s="58"/>
      <c r="O7" s="57"/>
      <c r="P7" s="58"/>
      <c r="Q7" s="59"/>
      <c r="R7" s="58"/>
      <c r="S7" s="57"/>
      <c r="T7" s="58"/>
      <c r="U7" s="58"/>
      <c r="V7" s="58"/>
      <c r="W7" s="59"/>
      <c r="X7" s="59"/>
      <c r="Y7" s="59"/>
      <c r="Z7" s="59"/>
      <c r="AA7" s="59"/>
      <c r="AB7" s="59"/>
      <c r="AC7" s="60"/>
    </row>
    <row r="8" customFormat="false" ht="15" hidden="false" customHeight="true" outlineLevel="0" collapsed="false">
      <c r="G8" s="61"/>
      <c r="H8" s="61"/>
      <c r="I8" s="61"/>
      <c r="J8" s="61"/>
      <c r="K8" s="61"/>
    </row>
    <row r="9" customFormat="false" ht="12.75" hidden="false" customHeight="false" outlineLevel="0" collapsed="false">
      <c r="G9" s="61"/>
      <c r="H9" s="61"/>
      <c r="I9" s="61"/>
      <c r="J9" s="61"/>
      <c r="K9" s="61"/>
    </row>
    <row r="10" customFormat="false" ht="15" hidden="false" customHeight="true" outlineLevel="0" collapsed="false">
      <c r="G10" s="61"/>
      <c r="H10" s="61"/>
      <c r="I10" s="61"/>
      <c r="J10" s="61"/>
      <c r="K10" s="61"/>
    </row>
    <row r="11" customFormat="false" ht="21.75" hidden="false" customHeight="true" outlineLevel="0" collapsed="false">
      <c r="G11" s="61"/>
      <c r="H11" s="61"/>
      <c r="I11" s="61"/>
      <c r="J11" s="61"/>
      <c r="K11" s="61"/>
      <c r="X11" s="62" t="s">
        <v>105</v>
      </c>
      <c r="Y11" s="62"/>
      <c r="Z11" s="63"/>
    </row>
    <row r="12" customFormat="false" ht="33" hidden="false" customHeight="true" outlineLevel="0" collapsed="false">
      <c r="A12" s="47" t="s">
        <v>106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</row>
    <row r="13" customFormat="false" ht="48.75" hidden="false" customHeight="true" outlineLevel="0" collapsed="false">
      <c r="A13" s="6" t="s">
        <v>81</v>
      </c>
      <c r="B13" s="6"/>
      <c r="C13" s="48" t="s">
        <v>107</v>
      </c>
      <c r="D13" s="48" t="s">
        <v>108</v>
      </c>
      <c r="E13" s="48" t="s">
        <v>109</v>
      </c>
      <c r="F13" s="6" t="s">
        <v>85</v>
      </c>
      <c r="G13" s="6"/>
      <c r="H13" s="6" t="s">
        <v>86</v>
      </c>
      <c r="I13" s="6"/>
      <c r="J13" s="49" t="s">
        <v>8</v>
      </c>
      <c r="K13" s="49"/>
      <c r="L13" s="48" t="s">
        <v>87</v>
      </c>
      <c r="M13" s="6" t="s">
        <v>88</v>
      </c>
      <c r="N13" s="6"/>
      <c r="O13" s="6" t="s">
        <v>89</v>
      </c>
      <c r="P13" s="6"/>
      <c r="Q13" s="6" t="s">
        <v>90</v>
      </c>
      <c r="R13" s="6"/>
      <c r="S13" s="6" t="s">
        <v>91</v>
      </c>
      <c r="T13" s="6"/>
      <c r="U13" s="6"/>
      <c r="V13" s="6"/>
      <c r="W13" s="6" t="s">
        <v>92</v>
      </c>
      <c r="X13" s="6"/>
      <c r="Y13" s="50" t="s">
        <v>93</v>
      </c>
      <c r="Z13" s="50" t="s">
        <v>94</v>
      </c>
      <c r="AA13" s="48" t="s">
        <v>95</v>
      </c>
      <c r="AB13" s="48" t="s">
        <v>96</v>
      </c>
      <c r="AC13" s="48" t="s">
        <v>97</v>
      </c>
    </row>
    <row r="14" customFormat="false" ht="102.75" hidden="false" customHeight="true" outlineLevel="0" collapsed="false">
      <c r="A14" s="6"/>
      <c r="B14" s="6"/>
      <c r="C14" s="48"/>
      <c r="D14" s="48"/>
      <c r="E14" s="48"/>
      <c r="F14" s="6"/>
      <c r="G14" s="6"/>
      <c r="H14" s="6"/>
      <c r="I14" s="6"/>
      <c r="J14" s="49"/>
      <c r="K14" s="49"/>
      <c r="L14" s="48"/>
      <c r="M14" s="6"/>
      <c r="N14" s="6"/>
      <c r="O14" s="6"/>
      <c r="P14" s="6"/>
      <c r="Q14" s="6"/>
      <c r="R14" s="6"/>
      <c r="S14" s="48" t="s">
        <v>98</v>
      </c>
      <c r="T14" s="51" t="s">
        <v>24</v>
      </c>
      <c r="U14" s="51"/>
      <c r="V14" s="51"/>
      <c r="W14" s="6"/>
      <c r="X14" s="6"/>
      <c r="Y14" s="50"/>
      <c r="Z14" s="50"/>
      <c r="AA14" s="48"/>
      <c r="AB14" s="48"/>
      <c r="AC14" s="48"/>
    </row>
    <row r="15" customFormat="false" ht="198.75" hidden="false" customHeight="true" outlineLevel="0" collapsed="false">
      <c r="A15" s="6"/>
      <c r="B15" s="6"/>
      <c r="C15" s="48"/>
      <c r="D15" s="48"/>
      <c r="E15" s="48"/>
      <c r="F15" s="48" t="s">
        <v>16</v>
      </c>
      <c r="G15" s="48" t="s">
        <v>110</v>
      </c>
      <c r="H15" s="48" t="s">
        <v>23</v>
      </c>
      <c r="I15" s="48" t="s">
        <v>15</v>
      </c>
      <c r="J15" s="52" t="s">
        <v>20</v>
      </c>
      <c r="K15" s="52" t="s">
        <v>24</v>
      </c>
      <c r="L15" s="48"/>
      <c r="M15" s="48" t="s">
        <v>16</v>
      </c>
      <c r="N15" s="48" t="s">
        <v>100</v>
      </c>
      <c r="O15" s="48" t="s">
        <v>98</v>
      </c>
      <c r="P15" s="48" t="s">
        <v>101</v>
      </c>
      <c r="Q15" s="48" t="s">
        <v>98</v>
      </c>
      <c r="R15" s="48" t="s">
        <v>101</v>
      </c>
      <c r="S15" s="48"/>
      <c r="T15" s="48" t="s">
        <v>16</v>
      </c>
      <c r="U15" s="48" t="s">
        <v>102</v>
      </c>
      <c r="V15" s="48" t="s">
        <v>111</v>
      </c>
      <c r="W15" s="50" t="s">
        <v>112</v>
      </c>
      <c r="X15" s="50" t="s">
        <v>34</v>
      </c>
      <c r="Y15" s="50"/>
      <c r="Z15" s="50"/>
      <c r="AA15" s="48"/>
      <c r="AB15" s="48"/>
      <c r="AC15" s="48"/>
    </row>
    <row r="16" customFormat="false" ht="18" hidden="false" customHeight="true" outlineLevel="0" collapsed="false">
      <c r="A16" s="53" t="n">
        <v>1</v>
      </c>
      <c r="B16" s="53"/>
      <c r="C16" s="53" t="n">
        <v>2</v>
      </c>
      <c r="D16" s="53" t="n">
        <v>3</v>
      </c>
      <c r="E16" s="54" t="n">
        <v>4</v>
      </c>
      <c r="F16" s="53" t="n">
        <v>5</v>
      </c>
      <c r="G16" s="53" t="n">
        <v>6</v>
      </c>
      <c r="H16" s="53" t="n">
        <v>7</v>
      </c>
      <c r="I16" s="53" t="n">
        <v>8</v>
      </c>
      <c r="J16" s="53" t="n">
        <v>9</v>
      </c>
      <c r="K16" s="53" t="n">
        <v>10</v>
      </c>
      <c r="L16" s="53" t="n">
        <v>11</v>
      </c>
      <c r="M16" s="53" t="n">
        <v>12</v>
      </c>
      <c r="N16" s="53" t="n">
        <v>13</v>
      </c>
      <c r="O16" s="53" t="n">
        <v>14</v>
      </c>
      <c r="P16" s="53" t="n">
        <v>15</v>
      </c>
      <c r="Q16" s="53" t="n">
        <v>16</v>
      </c>
      <c r="R16" s="53" t="n">
        <v>17</v>
      </c>
      <c r="S16" s="53" t="n">
        <v>18</v>
      </c>
      <c r="T16" s="53" t="n">
        <v>19</v>
      </c>
      <c r="U16" s="55" t="n">
        <v>20</v>
      </c>
      <c r="V16" s="55" t="n">
        <v>21</v>
      </c>
      <c r="W16" s="55" t="n">
        <v>22</v>
      </c>
      <c r="X16" s="55" t="n">
        <v>23</v>
      </c>
      <c r="Y16" s="53" t="n">
        <v>24</v>
      </c>
      <c r="Z16" s="53" t="n">
        <v>25</v>
      </c>
      <c r="AA16" s="53" t="n">
        <v>26</v>
      </c>
      <c r="AB16" s="64" t="n">
        <v>27</v>
      </c>
      <c r="AC16" s="64" t="n">
        <v>28</v>
      </c>
    </row>
    <row r="17" customFormat="false" ht="36.75" hidden="false" customHeight="true" outlineLevel="0" collapsed="false">
      <c r="A17" s="57" t="s">
        <v>104</v>
      </c>
      <c r="B17" s="57"/>
      <c r="C17" s="57" t="n">
        <v>3</v>
      </c>
      <c r="D17" s="57" t="n">
        <v>0</v>
      </c>
      <c r="E17" s="57" t="n">
        <v>0</v>
      </c>
      <c r="F17" s="57" t="n">
        <v>0</v>
      </c>
      <c r="G17" s="57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7" t="n">
        <v>0</v>
      </c>
      <c r="M17" s="58" t="n">
        <v>0</v>
      </c>
      <c r="N17" s="58" t="n">
        <v>0</v>
      </c>
      <c r="O17" s="57" t="n">
        <v>0</v>
      </c>
      <c r="P17" s="58" t="n">
        <v>0</v>
      </c>
      <c r="Q17" s="59" t="n">
        <v>0</v>
      </c>
      <c r="R17" s="58" t="n">
        <v>0</v>
      </c>
      <c r="S17" s="57" t="n">
        <v>0</v>
      </c>
      <c r="T17" s="58" t="n">
        <v>0</v>
      </c>
      <c r="U17" s="58" t="n">
        <v>0</v>
      </c>
      <c r="V17" s="58" t="n">
        <v>0</v>
      </c>
      <c r="W17" s="59" t="n">
        <v>0</v>
      </c>
      <c r="X17" s="59" t="n">
        <v>0</v>
      </c>
      <c r="Y17" s="59" t="n">
        <v>0</v>
      </c>
      <c r="Z17" s="59" t="n">
        <v>0</v>
      </c>
      <c r="AA17" s="59" t="n">
        <v>0</v>
      </c>
      <c r="AB17" s="59" t="n">
        <v>0</v>
      </c>
      <c r="AC17" s="60" t="n">
        <v>0</v>
      </c>
    </row>
    <row r="18" customFormat="false" ht="12.75" hidden="false" customHeight="false" outlineLevel="0" collapsed="false">
      <c r="G18" s="61"/>
      <c r="H18" s="61"/>
      <c r="I18" s="61"/>
      <c r="J18" s="61"/>
      <c r="K18" s="61"/>
    </row>
    <row r="19" customFormat="false" ht="12.75" hidden="false" customHeight="false" outlineLevel="0" collapsed="false">
      <c r="G19" s="61"/>
      <c r="H19" s="61"/>
      <c r="I19" s="61"/>
      <c r="J19" s="61"/>
      <c r="K19" s="61"/>
    </row>
    <row r="20" customFormat="false" ht="12.75" hidden="false" customHeight="false" outlineLevel="0" collapsed="false">
      <c r="G20" s="61"/>
      <c r="H20" s="61"/>
      <c r="I20" s="61"/>
      <c r="J20" s="61"/>
      <c r="K20" s="61"/>
    </row>
    <row r="21" customFormat="false" ht="12.75" hidden="false" customHeight="false" outlineLevel="0" collapsed="false">
      <c r="G21" s="61"/>
      <c r="H21" s="61"/>
      <c r="I21" s="61"/>
      <c r="J21" s="61"/>
      <c r="K21" s="61"/>
    </row>
    <row r="22" customFormat="false" ht="12.75" hidden="false" customHeight="false" outlineLevel="0" collapsed="false">
      <c r="G22" s="61"/>
      <c r="H22" s="61"/>
      <c r="I22" s="61"/>
      <c r="J22" s="61"/>
      <c r="K22" s="61"/>
    </row>
    <row r="23" customFormat="false" ht="12.75" hidden="false" customHeight="false" outlineLevel="0" collapsed="false">
      <c r="G23" s="61"/>
      <c r="H23" s="61"/>
      <c r="I23" s="61"/>
      <c r="J23" s="61"/>
      <c r="K23" s="61"/>
    </row>
    <row r="24" customFormat="false" ht="12.75" hidden="false" customHeight="false" outlineLevel="0" collapsed="false">
      <c r="G24" s="61"/>
      <c r="H24" s="61"/>
      <c r="I24" s="61"/>
      <c r="J24" s="61"/>
      <c r="K24" s="61"/>
    </row>
    <row r="25" customFormat="false" ht="12.75" hidden="false" customHeight="false" outlineLevel="0" collapsed="false">
      <c r="G25" s="61"/>
      <c r="H25" s="61"/>
      <c r="I25" s="61"/>
      <c r="J25" s="61"/>
      <c r="K25" s="61"/>
    </row>
    <row r="26" customFormat="false" ht="12.75" hidden="false" customHeight="false" outlineLevel="0" collapsed="false">
      <c r="G26" s="61"/>
      <c r="H26" s="61"/>
      <c r="I26" s="61"/>
      <c r="J26" s="61"/>
      <c r="K26" s="61"/>
    </row>
    <row r="27" customFormat="false" ht="12.75" hidden="false" customHeight="false" outlineLevel="0" collapsed="false">
      <c r="G27" s="61"/>
      <c r="H27" s="61"/>
      <c r="I27" s="61"/>
      <c r="J27" s="61"/>
      <c r="K27" s="61"/>
    </row>
    <row r="28" customFormat="false" ht="12.75" hidden="false" customHeight="false" outlineLevel="0" collapsed="false">
      <c r="G28" s="61"/>
      <c r="H28" s="61"/>
      <c r="I28" s="61"/>
      <c r="J28" s="61"/>
      <c r="K28" s="61"/>
    </row>
  </sheetData>
  <mergeCells count="48">
    <mergeCell ref="X1:Y1"/>
    <mergeCell ref="A2:AA2"/>
    <mergeCell ref="A3:B5"/>
    <mergeCell ref="C3:C5"/>
    <mergeCell ref="D3:D5"/>
    <mergeCell ref="E3:E5"/>
    <mergeCell ref="F3:G4"/>
    <mergeCell ref="H3:I4"/>
    <mergeCell ref="J3:K4"/>
    <mergeCell ref="L3:L5"/>
    <mergeCell ref="M3:N4"/>
    <mergeCell ref="O3:P4"/>
    <mergeCell ref="Q3:R4"/>
    <mergeCell ref="S3:V3"/>
    <mergeCell ref="W3:X4"/>
    <mergeCell ref="Y3:Y5"/>
    <mergeCell ref="Z3:Z5"/>
    <mergeCell ref="AA3:AA5"/>
    <mergeCell ref="AB3:AB5"/>
    <mergeCell ref="AC3:AC5"/>
    <mergeCell ref="S4:S5"/>
    <mergeCell ref="T4:V4"/>
    <mergeCell ref="A6:B6"/>
    <mergeCell ref="A7:B7"/>
    <mergeCell ref="X11:Y11"/>
    <mergeCell ref="A12:AA12"/>
    <mergeCell ref="A13:B15"/>
    <mergeCell ref="C13:C15"/>
    <mergeCell ref="D13:D15"/>
    <mergeCell ref="E13:E15"/>
    <mergeCell ref="F13:G14"/>
    <mergeCell ref="H13:I14"/>
    <mergeCell ref="J13:K14"/>
    <mergeCell ref="L13:L15"/>
    <mergeCell ref="M13:N14"/>
    <mergeCell ref="O13:P14"/>
    <mergeCell ref="Q13:R14"/>
    <mergeCell ref="S13:V13"/>
    <mergeCell ref="W13:X14"/>
    <mergeCell ref="Y13:Y15"/>
    <mergeCell ref="Z13:Z15"/>
    <mergeCell ref="AA13:AA15"/>
    <mergeCell ref="AB13:AB15"/>
    <mergeCell ref="AC13:AC15"/>
    <mergeCell ref="S14:S15"/>
    <mergeCell ref="T14:V14"/>
    <mergeCell ref="A16:B16"/>
    <mergeCell ref="A17:B17"/>
  </mergeCells>
  <printOptions headings="false" gridLines="false" gridLinesSet="true" horizontalCentered="true" verticalCentered="false"/>
  <pageMargins left="0.157638888888889" right="0.157638888888889" top="0.70833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H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10" workbookViewId="0">
      <selection pane="topLeft" activeCell="A1" activeCellId="0" sqref="A1:Y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36.14"/>
    <col collapsed="false" customWidth="true" hidden="false" outlineLevel="0" max="2" min="2" style="61" width="11.28"/>
    <col collapsed="false" customWidth="true" hidden="false" outlineLevel="0" max="3" min="3" style="61" width="10.56"/>
    <col collapsed="false" customWidth="true" hidden="false" outlineLevel="0" max="4" min="4" style="61" width="10.85"/>
    <col collapsed="false" customWidth="true" hidden="false" outlineLevel="0" max="5" min="5" style="61" width="10.41"/>
    <col collapsed="false" customWidth="true" hidden="false" outlineLevel="0" max="6" min="6" style="61" width="10.56"/>
    <col collapsed="false" customWidth="true" hidden="false" outlineLevel="0" max="7" min="7" style="61" width="11.42"/>
    <col collapsed="false" customWidth="false" hidden="false" outlineLevel="0" max="11" min="8" style="61" width="9.14"/>
    <col collapsed="false" customWidth="true" hidden="false" outlineLevel="0" max="12" min="12" style="61" width="10.71"/>
    <col collapsed="false" customWidth="true" hidden="false" outlineLevel="0" max="13" min="13" style="61" width="11.28"/>
    <col collapsed="false" customWidth="true" hidden="false" outlineLevel="0" max="14" min="14" style="61" width="10.99"/>
    <col collapsed="false" customWidth="true" hidden="false" outlineLevel="0" max="15" min="15" style="61" width="11.42"/>
    <col collapsed="false" customWidth="true" hidden="false" outlineLevel="0" max="18" min="16" style="61" width="11.28"/>
    <col collapsed="false" customWidth="false" hidden="false" outlineLevel="0" max="19" min="19" style="61" width="9.14"/>
    <col collapsed="false" customWidth="true" hidden="false" outlineLevel="0" max="20" min="20" style="61" width="10.41"/>
    <col collapsed="false" customWidth="true" hidden="false" outlineLevel="0" max="21" min="21" style="61" width="9.99"/>
    <col collapsed="false" customWidth="true" hidden="false" outlineLevel="0" max="23" min="22" style="61" width="10.41"/>
    <col collapsed="false" customWidth="true" hidden="false" outlineLevel="0" max="24" min="24" style="61" width="8.99"/>
    <col collapsed="false" customWidth="false" hidden="false" outlineLevel="0" max="257" min="25" style="61" width="9.14"/>
  </cols>
  <sheetData>
    <row r="1" customFormat="false" ht="21" hidden="false" customHeight="true" outlineLevel="0" collapsed="false">
      <c r="V1" s="65" t="s">
        <v>113</v>
      </c>
    </row>
    <row r="2" customFormat="false" ht="45.75" hidden="false" customHeight="true" outlineLevel="0" collapsed="false">
      <c r="A2" s="66" t="s">
        <v>114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</row>
    <row r="3" customFormat="false" ht="72.75" hidden="false" customHeight="true" outlineLevel="0" collapsed="false">
      <c r="A3" s="6" t="s">
        <v>115</v>
      </c>
      <c r="B3" s="48" t="s">
        <v>116</v>
      </c>
      <c r="C3" s="48" t="s">
        <v>117</v>
      </c>
      <c r="D3" s="67" t="s">
        <v>118</v>
      </c>
      <c r="E3" s="67"/>
      <c r="F3" s="48" t="s">
        <v>119</v>
      </c>
      <c r="G3" s="48" t="s">
        <v>120</v>
      </c>
      <c r="H3" s="6" t="s">
        <v>85</v>
      </c>
      <c r="I3" s="6"/>
      <c r="J3" s="6" t="s">
        <v>86</v>
      </c>
      <c r="K3" s="6"/>
      <c r="L3" s="48" t="s">
        <v>121</v>
      </c>
      <c r="M3" s="6" t="s">
        <v>88</v>
      </c>
      <c r="N3" s="6"/>
      <c r="O3" s="6" t="s">
        <v>122</v>
      </c>
      <c r="P3" s="6"/>
      <c r="Q3" s="6" t="s">
        <v>90</v>
      </c>
      <c r="R3" s="6"/>
      <c r="S3" s="6" t="s">
        <v>91</v>
      </c>
      <c r="T3" s="6"/>
      <c r="U3" s="6"/>
      <c r="V3" s="6"/>
      <c r="W3" s="48" t="s">
        <v>123</v>
      </c>
      <c r="X3" s="6" t="s">
        <v>124</v>
      </c>
      <c r="Y3" s="6"/>
    </row>
    <row r="4" customFormat="false" ht="77.25" hidden="false" customHeight="true" outlineLevel="0" collapsed="false">
      <c r="A4" s="6"/>
      <c r="B4" s="48"/>
      <c r="C4" s="48"/>
      <c r="D4" s="68" t="s">
        <v>125</v>
      </c>
      <c r="E4" s="69" t="s">
        <v>126</v>
      </c>
      <c r="F4" s="48"/>
      <c r="G4" s="48"/>
      <c r="H4" s="6"/>
      <c r="I4" s="6"/>
      <c r="J4" s="6"/>
      <c r="K4" s="6"/>
      <c r="L4" s="48"/>
      <c r="M4" s="6"/>
      <c r="N4" s="6"/>
      <c r="O4" s="6"/>
      <c r="P4" s="6"/>
      <c r="Q4" s="6"/>
      <c r="R4" s="6"/>
      <c r="S4" s="48" t="s">
        <v>98</v>
      </c>
      <c r="T4" s="51" t="s">
        <v>24</v>
      </c>
      <c r="U4" s="51"/>
      <c r="V4" s="51"/>
      <c r="W4" s="48"/>
      <c r="X4" s="6"/>
      <c r="Y4" s="6"/>
    </row>
    <row r="5" customFormat="false" ht="151.5" hidden="false" customHeight="true" outlineLevel="0" collapsed="false">
      <c r="A5" s="6"/>
      <c r="B5" s="48"/>
      <c r="C5" s="48"/>
      <c r="D5" s="68"/>
      <c r="E5" s="69"/>
      <c r="F5" s="48"/>
      <c r="G5" s="48"/>
      <c r="H5" s="70" t="s">
        <v>16</v>
      </c>
      <c r="I5" s="70" t="s">
        <v>127</v>
      </c>
      <c r="J5" s="70" t="s">
        <v>23</v>
      </c>
      <c r="K5" s="70" t="s">
        <v>15</v>
      </c>
      <c r="L5" s="48"/>
      <c r="M5" s="70" t="s">
        <v>16</v>
      </c>
      <c r="N5" s="70" t="s">
        <v>128</v>
      </c>
      <c r="O5" s="70" t="s">
        <v>98</v>
      </c>
      <c r="P5" s="70" t="s">
        <v>101</v>
      </c>
      <c r="Q5" s="48" t="s">
        <v>98</v>
      </c>
      <c r="R5" s="48" t="s">
        <v>101</v>
      </c>
      <c r="S5" s="48"/>
      <c r="T5" s="70" t="s">
        <v>16</v>
      </c>
      <c r="U5" s="70" t="s">
        <v>129</v>
      </c>
      <c r="V5" s="70" t="s">
        <v>130</v>
      </c>
      <c r="W5" s="48"/>
      <c r="X5" s="71" t="s">
        <v>131</v>
      </c>
      <c r="Y5" s="72" t="s">
        <v>132</v>
      </c>
    </row>
    <row r="6" s="75" customFormat="true" ht="20.25" hidden="false" customHeight="true" outlineLevel="0" collapsed="false">
      <c r="A6" s="53" t="n">
        <v>1</v>
      </c>
      <c r="B6" s="53" t="n">
        <v>2</v>
      </c>
      <c r="C6" s="54" t="n">
        <v>3</v>
      </c>
      <c r="D6" s="53" t="n">
        <v>4</v>
      </c>
      <c r="E6" s="53" t="n">
        <v>5</v>
      </c>
      <c r="F6" s="53" t="n">
        <v>6</v>
      </c>
      <c r="G6" s="53" t="n">
        <v>7</v>
      </c>
      <c r="H6" s="53" t="n">
        <v>8</v>
      </c>
      <c r="I6" s="53" t="n">
        <v>9</v>
      </c>
      <c r="J6" s="53" t="n">
        <v>10</v>
      </c>
      <c r="K6" s="53" t="n">
        <v>11</v>
      </c>
      <c r="L6" s="53" t="n">
        <v>12</v>
      </c>
      <c r="M6" s="53" t="n">
        <v>13</v>
      </c>
      <c r="N6" s="53" t="n">
        <v>14</v>
      </c>
      <c r="O6" s="53" t="n">
        <v>15</v>
      </c>
      <c r="P6" s="53" t="n">
        <v>16</v>
      </c>
      <c r="Q6" s="53" t="n">
        <v>17</v>
      </c>
      <c r="R6" s="53" t="n">
        <v>18</v>
      </c>
      <c r="S6" s="53" t="n">
        <v>19</v>
      </c>
      <c r="T6" s="53" t="n">
        <v>20</v>
      </c>
      <c r="U6" s="53" t="n">
        <v>21</v>
      </c>
      <c r="V6" s="53" t="n">
        <v>22</v>
      </c>
      <c r="W6" s="53" t="n">
        <v>23</v>
      </c>
      <c r="X6" s="56" t="n">
        <v>24</v>
      </c>
      <c r="Y6" s="56" t="n">
        <v>25</v>
      </c>
      <c r="Z6" s="73"/>
      <c r="AA6" s="74"/>
      <c r="AB6" s="74"/>
      <c r="AC6" s="74"/>
      <c r="AD6" s="74"/>
      <c r="AE6" s="74"/>
      <c r="AF6" s="74"/>
      <c r="AG6" s="74"/>
      <c r="AH6" s="74"/>
      <c r="AI6" s="74"/>
      <c r="AJ6" s="74"/>
      <c r="AK6" s="74"/>
      <c r="AL6" s="74"/>
      <c r="AM6" s="74"/>
      <c r="AN6" s="74"/>
      <c r="AO6" s="74"/>
      <c r="AP6" s="74"/>
      <c r="AQ6" s="74"/>
      <c r="AR6" s="74"/>
      <c r="AS6" s="74"/>
      <c r="AT6" s="74"/>
      <c r="AU6" s="74"/>
      <c r="AV6" s="74"/>
      <c r="AW6" s="74"/>
      <c r="AX6" s="74"/>
      <c r="AY6" s="74"/>
      <c r="AZ6" s="74"/>
      <c r="BA6" s="74"/>
      <c r="BB6" s="74"/>
      <c r="BC6" s="74"/>
      <c r="BD6" s="74"/>
      <c r="BE6" s="74"/>
      <c r="BF6" s="74"/>
      <c r="BG6" s="74"/>
      <c r="BH6" s="74"/>
      <c r="BI6" s="74"/>
      <c r="BJ6" s="74"/>
      <c r="BK6" s="74"/>
      <c r="BL6" s="74"/>
      <c r="BM6" s="74"/>
      <c r="BN6" s="74"/>
      <c r="BO6" s="74"/>
      <c r="BP6" s="74"/>
      <c r="BQ6" s="74"/>
      <c r="BR6" s="74"/>
      <c r="BS6" s="74"/>
      <c r="BT6" s="74"/>
      <c r="BU6" s="74"/>
      <c r="BV6" s="74"/>
      <c r="BW6" s="74"/>
      <c r="BX6" s="74"/>
      <c r="BY6" s="74"/>
      <c r="BZ6" s="74"/>
      <c r="CA6" s="74"/>
      <c r="CB6" s="74"/>
      <c r="CC6" s="74"/>
      <c r="CD6" s="74"/>
      <c r="CE6" s="74"/>
      <c r="CF6" s="74"/>
      <c r="CG6" s="74"/>
      <c r="CH6" s="74"/>
      <c r="CI6" s="74"/>
      <c r="CJ6" s="74"/>
      <c r="CK6" s="74"/>
      <c r="CL6" s="74"/>
      <c r="CM6" s="74"/>
      <c r="CN6" s="74"/>
      <c r="CO6" s="74"/>
      <c r="CP6" s="74"/>
      <c r="CQ6" s="74"/>
      <c r="CR6" s="74"/>
      <c r="CS6" s="74"/>
      <c r="CT6" s="74"/>
      <c r="CU6" s="74"/>
      <c r="CV6" s="74"/>
      <c r="CW6" s="74"/>
      <c r="CX6" s="74"/>
      <c r="CY6" s="74"/>
      <c r="CZ6" s="74"/>
      <c r="DA6" s="74"/>
      <c r="DB6" s="74"/>
      <c r="DC6" s="74"/>
      <c r="DD6" s="74"/>
      <c r="DE6" s="74"/>
      <c r="DF6" s="74"/>
      <c r="DG6" s="74"/>
      <c r="DH6" s="74"/>
      <c r="DI6" s="74"/>
      <c r="DJ6" s="74"/>
      <c r="DK6" s="74"/>
      <c r="DL6" s="74"/>
      <c r="DM6" s="74"/>
      <c r="DN6" s="74"/>
      <c r="DO6" s="74"/>
      <c r="DP6" s="74"/>
      <c r="DQ6" s="74"/>
      <c r="DR6" s="74"/>
      <c r="DS6" s="74"/>
      <c r="DT6" s="74"/>
      <c r="DU6" s="74"/>
      <c r="DV6" s="74"/>
      <c r="DW6" s="74"/>
      <c r="DX6" s="74"/>
      <c r="DY6" s="74"/>
      <c r="DZ6" s="74"/>
      <c r="EA6" s="74"/>
      <c r="EB6" s="74"/>
      <c r="EC6" s="74"/>
      <c r="ED6" s="74"/>
      <c r="EE6" s="74"/>
      <c r="EF6" s="74"/>
      <c r="EG6" s="74"/>
      <c r="EH6" s="74"/>
    </row>
    <row r="7" customFormat="false" ht="39" hidden="false" customHeight="true" outlineLevel="0" collapsed="false">
      <c r="A7" s="76" t="s">
        <v>104</v>
      </c>
      <c r="B7" s="77" t="n">
        <v>35</v>
      </c>
      <c r="C7" s="77" t="n">
        <f aca="false">1+2</f>
        <v>3</v>
      </c>
      <c r="D7" s="78" t="n">
        <v>3</v>
      </c>
      <c r="E7" s="79" t="n">
        <v>1</v>
      </c>
      <c r="F7" s="80" t="n">
        <v>3</v>
      </c>
      <c r="G7" s="76" t="n">
        <v>3</v>
      </c>
      <c r="H7" s="78" t="n">
        <f aca="false">17+15</f>
        <v>32</v>
      </c>
      <c r="I7" s="79" t="n">
        <v>0</v>
      </c>
      <c r="J7" s="81" t="n">
        <f aca="false">4.352+4.692</f>
        <v>9.044</v>
      </c>
      <c r="K7" s="81" t="n">
        <f aca="false">1.666+5.678</f>
        <v>7.344</v>
      </c>
      <c r="L7" s="82" t="n">
        <v>0</v>
      </c>
      <c r="M7" s="83" t="n">
        <v>84.212</v>
      </c>
      <c r="N7" s="83" t="n">
        <v>0</v>
      </c>
      <c r="O7" s="79" t="n">
        <v>10</v>
      </c>
      <c r="P7" s="81" t="n">
        <v>84.212</v>
      </c>
      <c r="Q7" s="81" t="n">
        <v>0</v>
      </c>
      <c r="R7" s="81" t="n">
        <v>0</v>
      </c>
      <c r="S7" s="79" t="n">
        <v>0</v>
      </c>
      <c r="T7" s="81" t="n">
        <v>0</v>
      </c>
      <c r="U7" s="81" t="n">
        <v>0</v>
      </c>
      <c r="V7" s="81" t="n">
        <v>0</v>
      </c>
      <c r="W7" s="84" t="n">
        <v>0</v>
      </c>
      <c r="X7" s="85" t="n">
        <v>0</v>
      </c>
      <c r="Y7" s="86" t="n">
        <v>0</v>
      </c>
    </row>
  </sheetData>
  <mergeCells count="20">
    <mergeCell ref="A2:X2"/>
    <mergeCell ref="A3:A5"/>
    <mergeCell ref="B3:B5"/>
    <mergeCell ref="C3:C5"/>
    <mergeCell ref="D3:E3"/>
    <mergeCell ref="F3:F5"/>
    <mergeCell ref="G3:G5"/>
    <mergeCell ref="H3:I4"/>
    <mergeCell ref="J3:K4"/>
    <mergeCell ref="L3:L5"/>
    <mergeCell ref="M3:N4"/>
    <mergeCell ref="O3:P4"/>
    <mergeCell ref="Q3:R4"/>
    <mergeCell ref="S3:V3"/>
    <mergeCell ref="W3:W5"/>
    <mergeCell ref="X3:Y4"/>
    <mergeCell ref="D4:D5"/>
    <mergeCell ref="E4:E5"/>
    <mergeCell ref="S4:S5"/>
    <mergeCell ref="T4:V4"/>
  </mergeCells>
  <printOptions headings="false" gridLines="false" gridLinesSet="true" horizontalCentered="false" verticalCentered="false"/>
  <pageMargins left="0.196527777777778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28"/>
    <col collapsed="false" customWidth="true" hidden="false" outlineLevel="0" max="3" min="3" style="0" width="15.7"/>
    <col collapsed="false" customWidth="true" hidden="false" outlineLevel="0" max="4" min="4" style="0" width="20.7"/>
    <col collapsed="false" customWidth="true" hidden="false" outlineLevel="0" max="5" min="5" style="0" width="15.56"/>
    <col collapsed="false" customWidth="true" hidden="false" outlineLevel="0" max="6" min="6" style="0" width="5.56"/>
    <col collapsed="false" customWidth="true" hidden="false" outlineLevel="0" max="7" min="7" style="0" width="16.28"/>
    <col collapsed="false" customWidth="true" hidden="false" outlineLevel="0" max="8" min="8" style="0" width="19.56"/>
    <col collapsed="false" customWidth="true" hidden="false" outlineLevel="0" max="9" min="9" style="0" width="15.28"/>
    <col collapsed="false" customWidth="true" hidden="false" outlineLevel="0" max="10" min="10" style="0" width="6.13"/>
  </cols>
  <sheetData>
    <row r="1" customFormat="false" ht="31.5" hidden="false" customHeight="true" outlineLevel="0" collapsed="false">
      <c r="A1" s="87"/>
      <c r="B1" s="87"/>
      <c r="C1" s="87"/>
      <c r="D1" s="87"/>
      <c r="E1" s="87"/>
      <c r="F1" s="74"/>
      <c r="G1" s="74"/>
      <c r="H1" s="88"/>
      <c r="I1" s="89" t="s">
        <v>133</v>
      </c>
      <c r="J1" s="89"/>
    </row>
    <row r="2" customFormat="false" ht="27.75" hidden="false" customHeight="true" outlineLevel="0" collapsed="false">
      <c r="A2" s="90" t="s">
        <v>134</v>
      </c>
      <c r="B2" s="91" t="s">
        <v>135</v>
      </c>
      <c r="C2" s="91"/>
      <c r="D2" s="91"/>
      <c r="E2" s="91"/>
      <c r="F2" s="91"/>
      <c r="G2" s="91"/>
      <c r="H2" s="91"/>
      <c r="I2" s="91"/>
      <c r="J2" s="91"/>
    </row>
    <row r="3" customFormat="false" ht="26.25" hidden="false" customHeight="true" outlineLevel="0" collapsed="false">
      <c r="A3" s="90"/>
      <c r="B3" s="92" t="s">
        <v>136</v>
      </c>
      <c r="C3" s="93" t="s">
        <v>131</v>
      </c>
      <c r="D3" s="93"/>
      <c r="E3" s="93"/>
      <c r="F3" s="92" t="s">
        <v>137</v>
      </c>
      <c r="G3" s="93" t="s">
        <v>132</v>
      </c>
      <c r="H3" s="93"/>
      <c r="I3" s="93"/>
      <c r="J3" s="92" t="s">
        <v>138</v>
      </c>
    </row>
    <row r="4" customFormat="false" ht="88.5" hidden="false" customHeight="true" outlineLevel="0" collapsed="false">
      <c r="A4" s="90"/>
      <c r="B4" s="92"/>
      <c r="C4" s="94" t="s">
        <v>139</v>
      </c>
      <c r="D4" s="94" t="s">
        <v>140</v>
      </c>
      <c r="E4" s="94" t="s">
        <v>141</v>
      </c>
      <c r="F4" s="92"/>
      <c r="G4" s="94" t="s">
        <v>139</v>
      </c>
      <c r="H4" s="94" t="s">
        <v>140</v>
      </c>
      <c r="I4" s="94" t="s">
        <v>141</v>
      </c>
      <c r="J4" s="92"/>
    </row>
    <row r="5" s="97" customFormat="true" ht="21.75" hidden="false" customHeight="true" outlineLevel="0" collapsed="false">
      <c r="A5" s="95" t="n">
        <v>1</v>
      </c>
      <c r="B5" s="95" t="n">
        <v>2</v>
      </c>
      <c r="C5" s="95" t="n">
        <v>3</v>
      </c>
      <c r="D5" s="95" t="n">
        <v>4</v>
      </c>
      <c r="E5" s="96" t="n">
        <v>5</v>
      </c>
      <c r="F5" s="96" t="n">
        <v>6</v>
      </c>
      <c r="G5" s="96" t="n">
        <v>7</v>
      </c>
      <c r="H5" s="96" t="n">
        <v>8</v>
      </c>
      <c r="I5" s="95" t="n">
        <v>9</v>
      </c>
      <c r="J5" s="95" t="n">
        <v>10</v>
      </c>
    </row>
    <row r="6" s="100" customFormat="true" ht="42.75" hidden="false" customHeight="true" outlineLevel="0" collapsed="false">
      <c r="A6" s="98" t="n">
        <f aca="false">B6+F6-J6</f>
        <v>0</v>
      </c>
      <c r="B6" s="98" t="n">
        <f aca="false">C6+D6+E6</f>
        <v>0</v>
      </c>
      <c r="C6" s="98"/>
      <c r="D6" s="98"/>
      <c r="E6" s="98"/>
      <c r="F6" s="98" t="n">
        <f aca="false">G6+H6+I6</f>
        <v>0</v>
      </c>
      <c r="G6" s="98"/>
      <c r="H6" s="98"/>
      <c r="I6" s="99"/>
      <c r="J6" s="99"/>
    </row>
    <row r="7" customFormat="false" ht="24.75" hidden="false" customHeight="true" outlineLevel="0" collapsed="false">
      <c r="A7" s="87"/>
      <c r="B7" s="87"/>
      <c r="C7" s="87"/>
      <c r="D7" s="87"/>
      <c r="E7" s="87"/>
      <c r="F7" s="87"/>
      <c r="G7" s="87"/>
      <c r="H7" s="87"/>
    </row>
    <row r="8" customFormat="false" ht="12.75" hidden="false" customHeight="false" outlineLevel="0" collapsed="false">
      <c r="A8" s="101"/>
      <c r="F8" s="61"/>
      <c r="G8" s="61"/>
      <c r="H8" s="61"/>
    </row>
    <row r="9" customFormat="false" ht="12.75" hidden="false" customHeight="false" outlineLevel="0" collapsed="false">
      <c r="F9" s="61"/>
      <c r="G9" s="61"/>
      <c r="H9" s="61"/>
      <c r="J9" s="61"/>
    </row>
    <row r="10" customFormat="false" ht="15.75" hidden="false" customHeight="false" outlineLevel="0" collapsed="false">
      <c r="F10" s="74"/>
      <c r="G10" s="74"/>
      <c r="H10" s="88"/>
    </row>
    <row r="11" customFormat="false" ht="12.75" hidden="false" customHeight="false" outlineLevel="0" collapsed="false">
      <c r="F11" s="102"/>
      <c r="G11" s="102"/>
      <c r="H11" s="102"/>
    </row>
    <row r="12" customFormat="false" ht="15" hidden="false" customHeight="true" outlineLevel="0" collapsed="false">
      <c r="F12" s="103"/>
      <c r="G12" s="103"/>
      <c r="H12" s="103"/>
    </row>
    <row r="13" customFormat="false" ht="15.75" hidden="false" customHeight="false" outlineLevel="0" collapsed="false">
      <c r="F13" s="104"/>
      <c r="G13" s="104"/>
      <c r="H13" s="104"/>
    </row>
    <row r="14" customFormat="false" ht="15.75" hidden="false" customHeight="true" outlineLevel="0" collapsed="false">
      <c r="F14" s="74"/>
      <c r="G14" s="74"/>
      <c r="H14" s="74"/>
    </row>
    <row r="15" customFormat="false" ht="12.75" hidden="false" customHeight="false" outlineLevel="0" collapsed="false">
      <c r="F15" s="74"/>
      <c r="G15" s="74"/>
      <c r="H15" s="74"/>
    </row>
    <row r="16" customFormat="false" ht="12.75" hidden="false" customHeight="false" outlineLevel="0" collapsed="false">
      <c r="F16" s="61"/>
      <c r="G16" s="61"/>
      <c r="H16" s="61"/>
    </row>
    <row r="17" customFormat="false" ht="12.75" hidden="false" customHeight="false" outlineLevel="0" collapsed="false">
      <c r="F17" s="61"/>
      <c r="G17" s="61"/>
      <c r="H17" s="61"/>
    </row>
    <row r="18" customFormat="false" ht="12.75" hidden="false" customHeight="false" outlineLevel="0" collapsed="false">
      <c r="F18" s="61"/>
      <c r="G18" s="61"/>
      <c r="H18" s="61"/>
    </row>
    <row r="19" customFormat="false" ht="12.75" hidden="false" customHeight="false" outlineLevel="0" collapsed="false">
      <c r="F19" s="61"/>
      <c r="G19" s="61"/>
      <c r="H19" s="61"/>
    </row>
    <row r="20" customFormat="false" ht="12.75" hidden="false" customHeight="false" outlineLevel="0" collapsed="false">
      <c r="F20" s="61"/>
      <c r="G20" s="61"/>
      <c r="H20" s="61"/>
    </row>
    <row r="21" customFormat="false" ht="12.75" hidden="false" customHeight="false" outlineLevel="0" collapsed="false">
      <c r="F21" s="61"/>
      <c r="G21" s="61"/>
      <c r="H21" s="61"/>
    </row>
    <row r="22" customFormat="false" ht="12.75" hidden="false" customHeight="false" outlineLevel="0" collapsed="false">
      <c r="F22" s="61"/>
      <c r="G22" s="61"/>
      <c r="H22" s="61"/>
    </row>
    <row r="23" customFormat="false" ht="12.75" hidden="false" customHeight="false" outlineLevel="0" collapsed="false">
      <c r="F23" s="61"/>
      <c r="G23" s="61"/>
      <c r="H23" s="61"/>
    </row>
    <row r="24" customFormat="false" ht="12.75" hidden="false" customHeight="false" outlineLevel="0" collapsed="false">
      <c r="F24" s="61"/>
      <c r="G24" s="61"/>
      <c r="H24" s="61"/>
    </row>
    <row r="25" customFormat="false" ht="12.75" hidden="false" customHeight="false" outlineLevel="0" collapsed="false">
      <c r="F25" s="61"/>
      <c r="G25" s="61"/>
      <c r="H25" s="61"/>
    </row>
    <row r="26" customFormat="false" ht="12.75" hidden="false" customHeight="false" outlineLevel="0" collapsed="false">
      <c r="F26" s="61"/>
      <c r="G26" s="61"/>
      <c r="H26" s="61"/>
    </row>
    <row r="27" customFormat="false" ht="12.75" hidden="false" customHeight="false" outlineLevel="0" collapsed="false">
      <c r="F27" s="61"/>
      <c r="G27" s="61"/>
      <c r="H27" s="61"/>
    </row>
    <row r="28" customFormat="false" ht="12.75" hidden="false" customHeight="false" outlineLevel="0" collapsed="false">
      <c r="F28" s="61"/>
      <c r="G28" s="61"/>
      <c r="H28" s="61"/>
    </row>
    <row r="29" customFormat="false" ht="12.75" hidden="false" customHeight="false" outlineLevel="0" collapsed="false">
      <c r="F29" s="61"/>
      <c r="G29" s="61"/>
      <c r="H29" s="61"/>
    </row>
    <row r="30" customFormat="false" ht="12.75" hidden="false" customHeight="false" outlineLevel="0" collapsed="false">
      <c r="F30" s="61"/>
      <c r="G30" s="61"/>
      <c r="H30" s="61"/>
    </row>
    <row r="31" customFormat="false" ht="12.75" hidden="false" customHeight="false" outlineLevel="0" collapsed="false">
      <c r="F31" s="61"/>
      <c r="G31" s="61"/>
      <c r="H31" s="61"/>
    </row>
    <row r="32" customFormat="false" ht="12.75" hidden="false" customHeight="false" outlineLevel="0" collapsed="false">
      <c r="F32" s="61"/>
      <c r="G32" s="61"/>
      <c r="H32" s="61"/>
    </row>
    <row r="33" customFormat="false" ht="12.75" hidden="false" customHeight="false" outlineLevel="0" collapsed="false">
      <c r="F33" s="61"/>
      <c r="G33" s="61"/>
      <c r="H33" s="61"/>
    </row>
    <row r="34" customFormat="false" ht="12.75" hidden="false" customHeight="false" outlineLevel="0" collapsed="false">
      <c r="F34" s="61"/>
      <c r="G34" s="61"/>
      <c r="H34" s="61"/>
    </row>
    <row r="35" customFormat="false" ht="12.75" hidden="false" customHeight="false" outlineLevel="0" collapsed="false">
      <c r="F35" s="61"/>
      <c r="G35" s="61"/>
      <c r="H35" s="61"/>
    </row>
  </sheetData>
  <mergeCells count="8">
    <mergeCell ref="I1:J1"/>
    <mergeCell ref="A2:A4"/>
    <mergeCell ref="B2:J2"/>
    <mergeCell ref="B3:B4"/>
    <mergeCell ref="C3:E3"/>
    <mergeCell ref="F3:F4"/>
    <mergeCell ref="G3:I3"/>
    <mergeCell ref="J3:J4"/>
  </mergeCells>
  <printOptions headings="false" gridLines="false" gridLinesSet="true" horizontalCentered="true" verticalCentered="false"/>
  <pageMargins left="0.170138888888889" right="0.170138888888889" top="0.708333333333333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8.28"/>
    <col collapsed="false" customWidth="true" hidden="false" outlineLevel="0" max="3" min="3" style="0" width="20.7"/>
    <col collapsed="false" customWidth="true" hidden="false" outlineLevel="0" max="4" min="4" style="0" width="17.85"/>
    <col collapsed="false" customWidth="true" hidden="false" outlineLevel="0" max="5" min="5" style="0" width="17.56"/>
  </cols>
  <sheetData>
    <row r="1" customFormat="false" ht="31.5" hidden="false" customHeight="true" outlineLevel="0" collapsed="false">
      <c r="A1" s="105"/>
      <c r="B1" s="105"/>
      <c r="C1" s="105"/>
      <c r="D1" s="105"/>
      <c r="E1" s="106" t="s">
        <v>142</v>
      </c>
      <c r="F1" s="107"/>
      <c r="G1" s="107"/>
      <c r="H1" s="107"/>
    </row>
    <row r="2" customFormat="false" ht="38.25" hidden="false" customHeight="true" outlineLevel="0" collapsed="false">
      <c r="A2" s="108" t="s">
        <v>143</v>
      </c>
      <c r="B2" s="109" t="s">
        <v>144</v>
      </c>
      <c r="C2" s="109"/>
      <c r="D2" s="109"/>
      <c r="E2" s="109"/>
      <c r="F2" s="107"/>
      <c r="G2" s="107"/>
      <c r="H2" s="107"/>
    </row>
    <row r="3" customFormat="false" ht="88.5" hidden="false" customHeight="true" outlineLevel="0" collapsed="false">
      <c r="A3" s="108"/>
      <c r="B3" s="110" t="s">
        <v>145</v>
      </c>
      <c r="C3" s="110" t="s">
        <v>146</v>
      </c>
      <c r="D3" s="110" t="s">
        <v>147</v>
      </c>
      <c r="E3" s="110" t="s">
        <v>148</v>
      </c>
      <c r="F3" s="107"/>
      <c r="G3" s="107"/>
      <c r="H3" s="107"/>
    </row>
    <row r="4" s="97" customFormat="true" ht="16.5" hidden="false" customHeight="true" outlineLevel="0" collapsed="false">
      <c r="A4" s="111" t="n">
        <v>1</v>
      </c>
      <c r="B4" s="111" t="n">
        <v>2</v>
      </c>
      <c r="C4" s="111" t="n">
        <v>3</v>
      </c>
      <c r="D4" s="112" t="n">
        <v>4</v>
      </c>
      <c r="E4" s="112" t="n">
        <v>5</v>
      </c>
      <c r="F4" s="113"/>
      <c r="G4" s="113"/>
      <c r="H4" s="113"/>
    </row>
    <row r="5" s="100" customFormat="true" ht="42.75" hidden="false" customHeight="true" outlineLevel="0" collapsed="false">
      <c r="A5" s="114" t="n">
        <f aca="false">SUM(B5:E5)</f>
        <v>0</v>
      </c>
      <c r="B5" s="114" t="n">
        <v>0</v>
      </c>
      <c r="C5" s="114" t="n">
        <v>0</v>
      </c>
      <c r="D5" s="114" t="n">
        <v>0</v>
      </c>
      <c r="E5" s="114" t="n">
        <v>0</v>
      </c>
      <c r="F5" s="115"/>
      <c r="G5" s="115"/>
      <c r="H5" s="115"/>
    </row>
    <row r="6" customFormat="false" ht="23.25" hidden="false" customHeight="true" outlineLevel="0" collapsed="false">
      <c r="A6" s="105"/>
      <c r="B6" s="105"/>
      <c r="C6" s="105"/>
      <c r="D6" s="105"/>
      <c r="E6" s="105"/>
      <c r="F6" s="107"/>
      <c r="G6" s="107"/>
      <c r="H6" s="107"/>
    </row>
    <row r="7" customFormat="false" ht="17.25" hidden="false" customHeight="true" outlineLevel="0" collapsed="false">
      <c r="A7" s="116"/>
      <c r="B7" s="107"/>
      <c r="C7" s="107"/>
      <c r="D7" s="107"/>
      <c r="E7" s="1"/>
      <c r="F7" s="107"/>
      <c r="G7" s="107"/>
      <c r="H7" s="107"/>
    </row>
    <row r="8" customFormat="false" ht="17.25" hidden="false" customHeight="true" outlineLevel="0" collapsed="false">
      <c r="A8" s="117" t="s">
        <v>149</v>
      </c>
      <c r="B8" s="117"/>
      <c r="C8" s="117"/>
      <c r="D8" s="117"/>
      <c r="E8" s="117"/>
      <c r="F8" s="107"/>
      <c r="G8" s="107"/>
      <c r="H8" s="107"/>
    </row>
    <row r="9" customFormat="false" ht="25.5" hidden="false" customHeight="true" outlineLevel="0" collapsed="false">
      <c r="A9" s="118"/>
      <c r="B9" s="118"/>
      <c r="C9" s="118"/>
      <c r="D9" s="118"/>
      <c r="E9" s="118"/>
      <c r="F9" s="118"/>
      <c r="G9" s="118"/>
      <c r="H9" s="118"/>
    </row>
    <row r="10" customFormat="false" ht="15.75" hidden="false" customHeight="true" outlineLevel="0" collapsed="false">
      <c r="B10" s="107"/>
      <c r="C10" s="107"/>
      <c r="D10" s="107"/>
      <c r="E10" s="102"/>
    </row>
    <row r="11" customFormat="false" ht="15" hidden="false" customHeight="true" outlineLevel="0" collapsed="false">
      <c r="E11" s="103"/>
    </row>
    <row r="12" customFormat="false" ht="15.75" hidden="false" customHeight="false" outlineLevel="0" collapsed="false">
      <c r="E12" s="104"/>
    </row>
    <row r="13" customFormat="false" ht="15.75" hidden="false" customHeight="true" outlineLevel="0" collapsed="false">
      <c r="E13" s="74"/>
    </row>
    <row r="14" customFormat="false" ht="12.75" hidden="false" customHeight="false" outlineLevel="0" collapsed="false">
      <c r="E14" s="74"/>
    </row>
    <row r="15" customFormat="false" ht="12.75" hidden="false" customHeight="false" outlineLevel="0" collapsed="false">
      <c r="E15" s="61"/>
    </row>
    <row r="16" customFormat="false" ht="12.75" hidden="false" customHeight="false" outlineLevel="0" collapsed="false">
      <c r="E16" s="61"/>
    </row>
    <row r="17" customFormat="false" ht="12.75" hidden="false" customHeight="false" outlineLevel="0" collapsed="false">
      <c r="E17" s="61"/>
    </row>
    <row r="18" customFormat="false" ht="12.75" hidden="false" customHeight="false" outlineLevel="0" collapsed="false">
      <c r="E18" s="61"/>
    </row>
    <row r="19" customFormat="false" ht="12.75" hidden="false" customHeight="false" outlineLevel="0" collapsed="false">
      <c r="E19" s="61"/>
    </row>
    <row r="20" customFormat="false" ht="12.75" hidden="false" customHeight="false" outlineLevel="0" collapsed="false">
      <c r="E20" s="61"/>
    </row>
    <row r="21" customFormat="false" ht="12.75" hidden="false" customHeight="false" outlineLevel="0" collapsed="false">
      <c r="E21" s="61"/>
    </row>
    <row r="22" customFormat="false" ht="12.75" hidden="false" customHeight="false" outlineLevel="0" collapsed="false">
      <c r="E22" s="61"/>
    </row>
    <row r="23" customFormat="false" ht="12.75" hidden="false" customHeight="false" outlineLevel="0" collapsed="false">
      <c r="E23" s="61"/>
    </row>
    <row r="24" customFormat="false" ht="12.75" hidden="false" customHeight="false" outlineLevel="0" collapsed="false">
      <c r="E24" s="61"/>
    </row>
    <row r="25" customFormat="false" ht="12.75" hidden="false" customHeight="false" outlineLevel="0" collapsed="false">
      <c r="E25" s="61"/>
    </row>
    <row r="26" customFormat="false" ht="12.75" hidden="false" customHeight="false" outlineLevel="0" collapsed="false">
      <c r="E26" s="61"/>
    </row>
    <row r="27" customFormat="false" ht="12.75" hidden="false" customHeight="false" outlineLevel="0" collapsed="false">
      <c r="E27" s="61"/>
    </row>
    <row r="28" customFormat="false" ht="12.75" hidden="false" customHeight="false" outlineLevel="0" collapsed="false">
      <c r="E28" s="61"/>
    </row>
    <row r="29" customFormat="false" ht="12.75" hidden="false" customHeight="false" outlineLevel="0" collapsed="false">
      <c r="E29" s="61"/>
    </row>
    <row r="30" customFormat="false" ht="12.75" hidden="false" customHeight="false" outlineLevel="0" collapsed="false">
      <c r="E30" s="61"/>
    </row>
    <row r="31" customFormat="false" ht="12.75" hidden="false" customHeight="false" outlineLevel="0" collapsed="false">
      <c r="E31" s="61"/>
    </row>
    <row r="32" customFormat="false" ht="12.75" hidden="false" customHeight="false" outlineLevel="0" collapsed="false">
      <c r="E32" s="61"/>
    </row>
    <row r="33" customFormat="false" ht="12.75" hidden="false" customHeight="false" outlineLevel="0" collapsed="false">
      <c r="E33" s="61"/>
    </row>
    <row r="34" customFormat="false" ht="12.75" hidden="false" customHeight="false" outlineLevel="0" collapsed="false">
      <c r="E34" s="61"/>
    </row>
  </sheetData>
  <mergeCells count="3">
    <mergeCell ref="A2:A3"/>
    <mergeCell ref="B2:E2"/>
    <mergeCell ref="A9:H9"/>
  </mergeCells>
  <printOptions headings="false" gridLines="false" gridLinesSet="true" horizontalCentered="true" verticalCentered="false"/>
  <pageMargins left="0.170138888888889" right="0.170138888888889" top="0.708333333333333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5.42"/>
    <col collapsed="false" customWidth="true" hidden="false" outlineLevel="0" max="3" min="3" style="0" width="18.41"/>
    <col collapsed="false" customWidth="true" hidden="false" outlineLevel="0" max="4" min="4" style="0" width="21.84"/>
    <col collapsed="false" customWidth="true" hidden="false" outlineLevel="0" max="5" min="5" style="0" width="24.13"/>
  </cols>
  <sheetData>
    <row r="1" customFormat="false" ht="33" hidden="false" customHeight="true" outlineLevel="0" collapsed="false">
      <c r="B1" s="74"/>
      <c r="C1" s="74"/>
      <c r="E1" s="89" t="s">
        <v>150</v>
      </c>
      <c r="F1" s="89"/>
    </row>
    <row r="2" customFormat="false" ht="41.25" hidden="false" customHeight="true" outlineLevel="0" collapsed="false">
      <c r="A2" s="93" t="s">
        <v>151</v>
      </c>
      <c r="B2" s="93" t="s">
        <v>152</v>
      </c>
      <c r="C2" s="93" t="s">
        <v>153</v>
      </c>
      <c r="D2" s="93"/>
      <c r="E2" s="93"/>
      <c r="F2" s="119" t="s">
        <v>136</v>
      </c>
    </row>
    <row r="3" customFormat="false" ht="28.5" hidden="false" customHeight="true" outlineLevel="0" collapsed="false">
      <c r="A3" s="93"/>
      <c r="B3" s="93"/>
      <c r="C3" s="93" t="s">
        <v>154</v>
      </c>
      <c r="D3" s="93" t="s">
        <v>155</v>
      </c>
      <c r="E3" s="93" t="s">
        <v>156</v>
      </c>
      <c r="F3" s="119"/>
    </row>
    <row r="4" customFormat="false" ht="49.5" hidden="false" customHeight="true" outlineLevel="0" collapsed="false">
      <c r="A4" s="93"/>
      <c r="B4" s="93"/>
      <c r="C4" s="93"/>
      <c r="D4" s="93"/>
      <c r="E4" s="93"/>
      <c r="F4" s="119"/>
    </row>
    <row r="5" s="122" customFormat="true" ht="15.75" hidden="false" customHeight="true" outlineLevel="0" collapsed="false">
      <c r="A5" s="120" t="n">
        <v>1</v>
      </c>
      <c r="B5" s="121" t="n">
        <v>2</v>
      </c>
      <c r="C5" s="121" t="n">
        <v>3</v>
      </c>
      <c r="D5" s="121" t="n">
        <v>4</v>
      </c>
      <c r="E5" s="121" t="n">
        <v>5</v>
      </c>
      <c r="F5" s="120" t="n">
        <v>6</v>
      </c>
    </row>
    <row r="6" s="97" customFormat="true" ht="21" hidden="false" customHeight="true" outlineLevel="0" collapsed="false">
      <c r="A6" s="123" t="n">
        <v>1</v>
      </c>
      <c r="B6" s="124" t="s">
        <v>157</v>
      </c>
      <c r="C6" s="57"/>
      <c r="D6" s="38"/>
      <c r="E6" s="38"/>
      <c r="F6" s="111" t="n">
        <f aca="false">C6+D6+E6</f>
        <v>0</v>
      </c>
    </row>
    <row r="7" s="122" customFormat="true" ht="73.5" hidden="false" customHeight="true" outlineLevel="0" collapsed="false">
      <c r="A7" s="123" t="n">
        <v>2</v>
      </c>
      <c r="B7" s="124" t="s">
        <v>158</v>
      </c>
      <c r="C7" s="125"/>
      <c r="D7" s="125"/>
      <c r="E7" s="125"/>
      <c r="F7" s="111" t="n">
        <f aca="false">C7+D7+E7</f>
        <v>0</v>
      </c>
    </row>
    <row r="8" s="97" customFormat="true" ht="39" hidden="false" customHeight="true" outlineLevel="0" collapsed="false">
      <c r="A8" s="123" t="n">
        <v>3</v>
      </c>
      <c r="B8" s="124" t="s">
        <v>159</v>
      </c>
      <c r="C8" s="57"/>
      <c r="D8" s="38" t="n">
        <v>1</v>
      </c>
      <c r="E8" s="38"/>
      <c r="F8" s="111" t="n">
        <f aca="false">C8+D8+E8</f>
        <v>1</v>
      </c>
    </row>
    <row r="9" s="100" customFormat="true" ht="24" hidden="false" customHeight="true" outlineLevel="0" collapsed="false">
      <c r="A9" s="126" t="n">
        <v>4</v>
      </c>
      <c r="B9" s="127" t="s">
        <v>160</v>
      </c>
      <c r="C9" s="128"/>
      <c r="D9" s="129"/>
      <c r="E9" s="129"/>
      <c r="F9" s="111" t="n">
        <f aca="false">C9+D9+E9</f>
        <v>0</v>
      </c>
    </row>
    <row r="10" s="97" customFormat="true" ht="37.5" hidden="false" customHeight="true" outlineLevel="0" collapsed="false">
      <c r="A10" s="123" t="n">
        <v>5</v>
      </c>
      <c r="B10" s="124" t="s">
        <v>161</v>
      </c>
      <c r="C10" s="57"/>
      <c r="D10" s="38"/>
      <c r="E10" s="38"/>
      <c r="F10" s="111" t="n">
        <f aca="false">C10+D10+E10</f>
        <v>0</v>
      </c>
    </row>
    <row r="11" customFormat="false" ht="39" hidden="false" customHeight="true" outlineLevel="0" collapsed="false">
      <c r="A11" s="123" t="n">
        <v>6</v>
      </c>
      <c r="B11" s="124" t="s">
        <v>162</v>
      </c>
      <c r="C11" s="38"/>
      <c r="D11" s="130"/>
      <c r="E11" s="130"/>
      <c r="F11" s="111" t="n">
        <f aca="false">C11+D11+E11</f>
        <v>0</v>
      </c>
    </row>
    <row r="12" customFormat="false" ht="36.75" hidden="false" customHeight="true" outlineLevel="0" collapsed="false">
      <c r="A12" s="123" t="n">
        <v>7</v>
      </c>
      <c r="B12" s="124" t="s">
        <v>163</v>
      </c>
      <c r="C12" s="38"/>
      <c r="D12" s="130"/>
      <c r="E12" s="130"/>
      <c r="F12" s="111" t="n">
        <f aca="false">C12+D12+E12</f>
        <v>0</v>
      </c>
    </row>
    <row r="13" customFormat="false" ht="30.75" hidden="false" customHeight="true" outlineLevel="0" collapsed="false">
      <c r="A13" s="123" t="n">
        <v>8</v>
      </c>
      <c r="B13" s="131" t="s">
        <v>164</v>
      </c>
      <c r="C13" s="130"/>
      <c r="D13" s="130"/>
      <c r="E13" s="130"/>
      <c r="F13" s="111" t="n">
        <f aca="false">C13+D13+E13</f>
        <v>0</v>
      </c>
    </row>
    <row r="14" customFormat="false" ht="35.25" hidden="false" customHeight="true" outlineLevel="0" collapsed="false">
      <c r="A14" s="132" t="n">
        <v>9</v>
      </c>
      <c r="B14" s="133" t="s">
        <v>165</v>
      </c>
      <c r="C14" s="95" t="n">
        <f aca="false">C6+C7+C8+C9+C10+C11+C12+C13</f>
        <v>0</v>
      </c>
      <c r="D14" s="95" t="n">
        <f aca="false">D6+D7+D8+D9+D10+D11+D12+D13</f>
        <v>1</v>
      </c>
      <c r="E14" s="95" t="n">
        <f aca="false">E6+E7+E8+E9+E10+E11+E12+E13</f>
        <v>0</v>
      </c>
      <c r="F14" s="111" t="n">
        <f aca="false">C14+D14+E14</f>
        <v>1</v>
      </c>
    </row>
    <row r="15" customFormat="false" ht="12.75" hidden="false" customHeight="false" outlineLevel="0" collapsed="false">
      <c r="B15" s="61"/>
      <c r="C15" s="61"/>
    </row>
    <row r="16" customFormat="false" ht="18.75" hidden="false" customHeight="false" outlineLevel="0" collapsed="false">
      <c r="A16" s="134"/>
      <c r="C16" s="61"/>
    </row>
    <row r="17" customFormat="false" ht="12.75" hidden="false" customHeight="false" outlineLevel="0" collapsed="false">
      <c r="B17" s="74"/>
      <c r="C17" s="74"/>
    </row>
    <row r="18" customFormat="false" ht="12.75" hidden="false" customHeight="false" outlineLevel="0" collapsed="false">
      <c r="B18" s="102"/>
      <c r="C18" s="102"/>
    </row>
    <row r="19" customFormat="false" ht="15" hidden="false" customHeight="true" outlineLevel="0" collapsed="false">
      <c r="B19" s="103"/>
      <c r="C19" s="103"/>
    </row>
    <row r="20" customFormat="false" ht="15.75" hidden="false" customHeight="false" outlineLevel="0" collapsed="false">
      <c r="B20" s="104"/>
      <c r="C20" s="104"/>
      <c r="D20" s="135"/>
    </row>
    <row r="21" customFormat="false" ht="15.75" hidden="false" customHeight="true" outlineLevel="0" collapsed="false">
      <c r="B21" s="74"/>
      <c r="C21" s="74"/>
    </row>
    <row r="22" customFormat="false" ht="12.75" hidden="false" customHeight="false" outlineLevel="0" collapsed="false">
      <c r="B22" s="74"/>
      <c r="C22" s="74"/>
    </row>
    <row r="23" customFormat="false" ht="12.75" hidden="false" customHeight="false" outlineLevel="0" collapsed="false">
      <c r="B23" s="61"/>
      <c r="C23" s="61"/>
    </row>
    <row r="24" customFormat="false" ht="12.75" hidden="false" customHeight="false" outlineLevel="0" collapsed="false">
      <c r="B24" s="61"/>
      <c r="C24" s="61"/>
    </row>
    <row r="25" customFormat="false" ht="12.75" hidden="false" customHeight="false" outlineLevel="0" collapsed="false">
      <c r="B25" s="61"/>
      <c r="C25" s="61"/>
    </row>
    <row r="26" customFormat="false" ht="12.75" hidden="false" customHeight="false" outlineLevel="0" collapsed="false">
      <c r="B26" s="61"/>
      <c r="C26" s="61"/>
    </row>
    <row r="27" customFormat="false" ht="12.75" hidden="false" customHeight="false" outlineLevel="0" collapsed="false">
      <c r="B27" s="61"/>
      <c r="C27" s="61"/>
    </row>
    <row r="28" customFormat="false" ht="12.75" hidden="false" customHeight="false" outlineLevel="0" collapsed="false">
      <c r="B28" s="61"/>
      <c r="C28" s="61"/>
    </row>
    <row r="29" customFormat="false" ht="12.75" hidden="false" customHeight="false" outlineLevel="0" collapsed="false">
      <c r="B29" s="61"/>
      <c r="C29" s="61"/>
    </row>
    <row r="30" customFormat="false" ht="12.75" hidden="false" customHeight="false" outlineLevel="0" collapsed="false">
      <c r="B30" s="61"/>
      <c r="C30" s="61"/>
    </row>
    <row r="31" customFormat="false" ht="12.75" hidden="false" customHeight="false" outlineLevel="0" collapsed="false">
      <c r="B31" s="61"/>
      <c r="C31" s="61"/>
    </row>
    <row r="32" customFormat="false" ht="12.75" hidden="false" customHeight="false" outlineLevel="0" collapsed="false">
      <c r="B32" s="61"/>
      <c r="C32" s="61"/>
    </row>
    <row r="33" customFormat="false" ht="12.75" hidden="false" customHeight="false" outlineLevel="0" collapsed="false">
      <c r="B33" s="61"/>
      <c r="C33" s="61"/>
    </row>
    <row r="34" customFormat="false" ht="12.75" hidden="false" customHeight="false" outlineLevel="0" collapsed="false">
      <c r="B34" s="61"/>
      <c r="C34" s="61"/>
    </row>
    <row r="35" customFormat="false" ht="12.75" hidden="false" customHeight="false" outlineLevel="0" collapsed="false">
      <c r="B35" s="61"/>
      <c r="C35" s="61"/>
    </row>
    <row r="36" customFormat="false" ht="12.75" hidden="false" customHeight="false" outlineLevel="0" collapsed="false">
      <c r="B36" s="61"/>
      <c r="C36" s="61"/>
    </row>
    <row r="37" customFormat="false" ht="12.75" hidden="false" customHeight="false" outlineLevel="0" collapsed="false">
      <c r="B37" s="61"/>
      <c r="C37" s="61"/>
    </row>
    <row r="38" customFormat="false" ht="12.75" hidden="false" customHeight="false" outlineLevel="0" collapsed="false">
      <c r="B38" s="61"/>
      <c r="C38" s="61"/>
    </row>
    <row r="39" customFormat="false" ht="12.75" hidden="false" customHeight="false" outlineLevel="0" collapsed="false">
      <c r="B39" s="61"/>
      <c r="C39" s="61"/>
    </row>
    <row r="40" customFormat="false" ht="12.75" hidden="false" customHeight="false" outlineLevel="0" collapsed="false">
      <c r="B40" s="61"/>
      <c r="C40" s="61"/>
    </row>
    <row r="41" customFormat="false" ht="12.75" hidden="false" customHeight="false" outlineLevel="0" collapsed="false">
      <c r="B41" s="61"/>
      <c r="C41" s="61"/>
    </row>
    <row r="42" customFormat="false" ht="12.75" hidden="false" customHeight="false" outlineLevel="0" collapsed="false">
      <c r="B42" s="61"/>
      <c r="C42" s="61"/>
    </row>
  </sheetData>
  <mergeCells count="8">
    <mergeCell ref="E1:F1"/>
    <mergeCell ref="A2:A4"/>
    <mergeCell ref="B2:B4"/>
    <mergeCell ref="C2:E2"/>
    <mergeCell ref="F2:F4"/>
    <mergeCell ref="C3:C4"/>
    <mergeCell ref="D3:D4"/>
    <mergeCell ref="E3:E4"/>
  </mergeCells>
  <printOptions headings="false" gridLines="false" gridLinesSet="true" horizontalCentered="true" verticalCentered="false"/>
  <pageMargins left="0.157638888888889" right="0.157638888888889" top="0.433333333333333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6T14:18:06Z</dcterms:created>
  <dc:creator>ooo</dc:creator>
  <dc:description/>
  <dc:language>en-US</dc:language>
  <cp:lastModifiedBy>Плановий2</cp:lastModifiedBy>
  <cp:lastPrinted>2025-04-09T10:20:26Z</cp:lastPrinted>
  <dcterms:modified xsi:type="dcterms:W3CDTF">2025-04-23T08:22:05Z</dcterms:modified>
  <cp:revision>0</cp:revision>
  <dc:subject/>
  <dc:title/>
</cp:coreProperties>
</file>