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6.2025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6.2025 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6.2025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0.06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0.06.2025 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0.06.2025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 по 30.06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9.28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3" min="33" style="1" width="20.85"/>
    <col collapsed="false" customWidth="false" hidden="false" outlineLevel="0" max="34" min="34" style="1" width="9.14"/>
    <col collapsed="false" customWidth="true" hidden="false" outlineLevel="0" max="35" min="35" style="1" width="23.41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441</v>
      </c>
      <c r="D8" s="22" t="n">
        <f aca="false">SUM('Таблиця 1.1 (планово)'!D8+'Таблиця 1.2 (позапланово)'!D8)</f>
        <v>2</v>
      </c>
      <c r="E8" s="22" t="n">
        <f aca="false">SUM('Таблиця 1.1 (планово)'!E8+'Таблиця 1.2 (позапланово)'!E8)</f>
        <v>171</v>
      </c>
      <c r="F8" s="22" t="n">
        <f aca="false">SUM('Таблиця 1.1 (планово)'!F8+'Таблиця 1.2 (позапланово)'!F8)</f>
        <v>268</v>
      </c>
      <c r="G8" s="22" t="n">
        <f aca="false">SUM('Таблиця 1.1 (планово)'!G8+'Таблиця 1.2 (позапланово)'!G8)</f>
        <v>506</v>
      </c>
      <c r="H8" s="22" t="n">
        <f aca="false">SUM('Таблиця 1.1 (планово)'!H8+'Таблиця 1.2 (позапланово)'!H8)</f>
        <v>21</v>
      </c>
      <c r="I8" s="22" t="n">
        <f aca="false">SUM('Таблиця 1.1 (планово)'!I8+'Таблиця 1.2 (позапланово)'!I8)</f>
        <v>494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497</v>
      </c>
      <c r="L8" s="23" t="n">
        <f aca="false">SUM('Таблиця 1.1 (планово)'!L8+'Таблиця 1.2 (позапланово)'!L8)</f>
        <v>153.137</v>
      </c>
      <c r="M8" s="22" t="n">
        <f aca="false">SUM('Таблиця 1.1 (планово)'!M8+'Таблиця 1.2 (позапланово)'!M8)</f>
        <v>482</v>
      </c>
      <c r="N8" s="23" t="n">
        <f aca="false">SUM('Таблиця 1.1 (планово)'!N8+'Таблиця 1.2 (позапланово)'!N8)</f>
        <v>156.638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2</v>
      </c>
      <c r="R8" s="22" t="n">
        <f aca="false">SUM('Таблиця 1.1 (планово)'!R8+'Таблиця 1.2 (позапланово)'!R8)</f>
        <v>12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10666.799</v>
      </c>
      <c r="X8" s="23" t="n">
        <f aca="false">SUM('Таблиця 1.1 (планово)'!X8+'Таблиця 1.2 (позапланово)'!X8)</f>
        <v>6376.033</v>
      </c>
      <c r="Y8" s="22" t="n">
        <f aca="false">SUM('Таблиця 1.1 (планово)'!Y8+'Таблиця 1.2 (позапланово)'!Y8)</f>
        <v>42</v>
      </c>
      <c r="Z8" s="23" t="n">
        <f aca="false">SUM('Таблиця 1.1 (планово)'!Z8+'Таблиця 1.2 (позапланово)'!Z8)</f>
        <v>4310.349</v>
      </c>
      <c r="AA8" s="22" t="n">
        <f aca="false">SUM('Таблиця 1.1 (планово)'!AA8+'Таблиця 1.2 (позапланово)'!AA8)</f>
        <v>57</v>
      </c>
      <c r="AB8" s="23" t="n">
        <f aca="false">SUM('Таблиця 1.1 (планово)'!AB8+'Таблиця 1.2 (позапланово)'!AB8)</f>
        <v>3709.937</v>
      </c>
      <c r="AC8" s="23" t="n">
        <f aca="false">SUM('Таблиця 1.1 (планово)'!AC8+'Таблиця 1.2 (позапланово)'!AC8)</f>
        <v>538.288</v>
      </c>
      <c r="AD8" s="23" t="n">
        <f aca="false">SUM('Таблиця 1.1 (планово)'!AD8+'Таблиця 1.2 (позапланово)'!AD8)</f>
        <v>3171.649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  <c r="AI8" s="24"/>
      <c r="AJ8" s="25"/>
    </row>
    <row r="9" customFormat="false" ht="21.75" hidden="false" customHeight="true" outlineLevel="0" collapsed="false">
      <c r="A9" s="20" t="n">
        <v>1100</v>
      </c>
      <c r="B9" s="26" t="s">
        <v>40</v>
      </c>
      <c r="C9" s="22" t="n">
        <f aca="false">SUM('Таблиця 1.1 (планово)'!C9+'Таблиця 1.2 (позапланово)'!C9)</f>
        <v>73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35</v>
      </c>
      <c r="F9" s="22" t="n">
        <f aca="false">SUM('Таблиця 1.1 (планово)'!F9+'Таблиця 1.2 (позапланово)'!F9)</f>
        <v>38</v>
      </c>
      <c r="G9" s="22" t="n">
        <f aca="false">SUM('Таблиця 1.1 (планово)'!G9+'Таблиця 1.2 (позапланово)'!G9)</f>
        <v>74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74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74</v>
      </c>
      <c r="L9" s="23" t="n">
        <f aca="false">SUM('Таблиця 1.1 (планово)'!L9+'Таблиця 1.2 (позапланово)'!L9)</f>
        <v>10.336</v>
      </c>
      <c r="M9" s="22" t="n">
        <f aca="false">SUM('Таблиця 1.1 (планово)'!M9+'Таблиця 1.2 (позапланово)'!M9)</f>
        <v>73</v>
      </c>
      <c r="N9" s="23" t="n">
        <f aca="false">SUM('Таблиця 1.1 (планово)'!N9+'Таблиця 1.2 (позапланово)'!N9)</f>
        <v>10.812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450.361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30</v>
      </c>
      <c r="Z9" s="23" t="n">
        <f aca="false">SUM('Таблиця 1.1 (планово)'!Z9+'Таблиця 1.2 (позапланово)'!Z9)</f>
        <v>450.202</v>
      </c>
      <c r="AA9" s="22" t="n">
        <f aca="false">SUM('Таблиця 1.1 (планово)'!AA9+'Таблиця 1.2 (позапланово)'!AA9)</f>
        <v>31</v>
      </c>
      <c r="AB9" s="23" t="n">
        <f aca="false">SUM('Таблиця 1.1 (планово)'!AB9+'Таблиця 1.2 (позапланово)'!AB9)</f>
        <v>587.041</v>
      </c>
      <c r="AC9" s="23" t="n">
        <f aca="false">SUM('Таблиця 1.1 (планово)'!AC9+'Таблиця 1.2 (позапланово)'!AC9)</f>
        <v>448.816</v>
      </c>
      <c r="AD9" s="23" t="n">
        <f aca="false">SUM('Таблиця 1.1 (планово)'!AD9+'Таблиця 1.2 (позапланово)'!AD9)</f>
        <v>138.225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  <c r="AH9" s="27"/>
      <c r="AI9" s="25"/>
    </row>
    <row r="10" customFormat="false" ht="19.5" hidden="false" customHeight="true" outlineLevel="0" collapsed="false">
      <c r="A10" s="20" t="n">
        <v>1110</v>
      </c>
      <c r="B10" s="28" t="s">
        <v>41</v>
      </c>
      <c r="C10" s="22" t="n">
        <f aca="false">SUM('Таблиця 1.1 (планово)'!C10+'Таблиця 1.2 (позапланово)'!C10)</f>
        <v>47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10</v>
      </c>
      <c r="F10" s="22" t="n">
        <f aca="false">SUM('Таблиця 1.1 (планово)'!F10+'Таблиця 1.2 (позапланово)'!F10)</f>
        <v>37</v>
      </c>
      <c r="G10" s="22" t="n">
        <f aca="false">SUM('Таблиця 1.1 (планово)'!G10+'Таблиця 1.2 (позапланово)'!G10)</f>
        <v>45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45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45</v>
      </c>
      <c r="L10" s="23" t="n">
        <f aca="false">SUM('Таблиця 1.1 (планово)'!L10+'Таблиця 1.2 (позапланово)'!L10)</f>
        <v>6.018</v>
      </c>
      <c r="M10" s="22" t="n">
        <f aca="false">SUM('Таблиця 1.1 (планово)'!M10+'Таблиця 1.2 (позапланово)'!M10)</f>
        <v>44</v>
      </c>
      <c r="N10" s="23" t="n">
        <f aca="false">SUM('Таблиця 1.1 (планово)'!N10+'Таблиця 1.2 (позапланово)'!N10)</f>
        <v>5.984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.159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  <c r="AI10" s="24"/>
    </row>
    <row r="11" customFormat="false" ht="23.25" hidden="false" customHeight="true" outlineLevel="0" collapsed="false">
      <c r="A11" s="20" t="n">
        <v>1120</v>
      </c>
      <c r="B11" s="28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  <c r="AJ12" s="30"/>
    </row>
    <row r="13" customFormat="false" ht="23.25" hidden="false" customHeight="true" outlineLevel="0" collapsed="false">
      <c r="A13" s="31" t="n">
        <v>1122</v>
      </c>
      <c r="B13" s="28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  <c r="AJ13" s="32"/>
    </row>
    <row r="14" customFormat="false" ht="21.75" hidden="false" customHeight="true" outlineLevel="0" collapsed="false">
      <c r="A14" s="20" t="n">
        <v>1130</v>
      </c>
      <c r="B14" s="33" t="s">
        <v>45</v>
      </c>
      <c r="C14" s="22" t="n">
        <f aca="false">SUM('Таблиця 1.1 (планово)'!C14+'Таблиця 1.2 (позапланово)'!C14)</f>
        <v>26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25</v>
      </c>
      <c r="F14" s="22" t="n">
        <f aca="false">SUM('Таблиця 1.1 (планово)'!F14+'Таблиця 1.2 (позапланово)'!F14)</f>
        <v>1</v>
      </c>
      <c r="G14" s="22" t="n">
        <f aca="false">SUM('Таблиця 1.1 (планово)'!G14+'Таблиця 1.2 (позапланово)'!G14)</f>
        <v>29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9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9</v>
      </c>
      <c r="L14" s="23" t="n">
        <f aca="false">SUM('Таблиця 1.1 (планово)'!L14+'Таблиця 1.2 (позапланово)'!L14)</f>
        <v>4.318</v>
      </c>
      <c r="M14" s="22" t="n">
        <f aca="false">SUM('Таблиця 1.1 (планово)'!M14+'Таблиця 1.2 (позапланово)'!M14)</f>
        <v>29</v>
      </c>
      <c r="N14" s="23" t="n">
        <f aca="false">SUM('Таблиця 1.1 (планово)'!N14+'Таблиця 1.2 (позапланово)'!N14)</f>
        <v>4.828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2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450.202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30</v>
      </c>
      <c r="Z14" s="23" t="n">
        <f aca="false">SUM('Таблиця 1.1 (планово)'!Z14+'Таблиця 1.2 (позапланово)'!Z14)</f>
        <v>450.202</v>
      </c>
      <c r="AA14" s="22" t="n">
        <f aca="false">SUM('Таблиця 1.1 (планово)'!AA14+'Таблиця 1.2 (позапланово)'!AA14)</f>
        <v>31</v>
      </c>
      <c r="AB14" s="23" t="n">
        <f aca="false">SUM('Таблиця 1.1 (планово)'!AB14+'Таблиця 1.2 (позапланово)'!AB14)</f>
        <v>587.041</v>
      </c>
      <c r="AC14" s="23" t="n">
        <f aca="false">SUM('Таблиця 1.1 (планово)'!AC14+'Таблиця 1.2 (позапланово)'!AC14)</f>
        <v>448.816</v>
      </c>
      <c r="AD14" s="23" t="n">
        <f aca="false">SUM('Таблиця 1.1 (планово)'!AD14+'Таблиця 1.2 (позапланово)'!AD14)</f>
        <v>138.225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4" t="s">
        <v>46</v>
      </c>
      <c r="C15" s="22" t="n">
        <f aca="false">SUM('Таблиця 1.1 (планово)'!C15+'Таблиця 1.2 (позапланово)'!C15)</f>
        <v>26</v>
      </c>
      <c r="D15" s="22" t="n">
        <f aca="false">SUM('Таблиця 1.1 (планово)'!D15+'Таблиця 1.2 (позапланово)'!D15)</f>
        <v>1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25</v>
      </c>
      <c r="G15" s="22" t="n">
        <f aca="false">SUM('Таблиця 1.1 (планово)'!G15+'Таблиця 1.2 (позапланово)'!G15)</f>
        <v>49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49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49</v>
      </c>
      <c r="L15" s="23" t="n">
        <f aca="false">SUM('Таблиця 1.1 (планово)'!L15+'Таблиця 1.2 (позапланово)'!L15)</f>
        <v>7.157</v>
      </c>
      <c r="M15" s="22" t="n">
        <f aca="false">SUM('Таблиця 1.1 (планово)'!M15+'Таблиця 1.2 (позапланово)'!M15)</f>
        <v>49</v>
      </c>
      <c r="N15" s="23" t="n">
        <f aca="false">SUM('Таблиця 1.1 (планово)'!N15+'Таблиця 1.2 (позапланово)'!N15)</f>
        <v>6.919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5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6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6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5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6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6" t="s">
        <v>53</v>
      </c>
      <c r="C22" s="22" t="n">
        <f aca="false">SUM('Таблиця 1.1 (планово)'!C22+'Таблиця 1.2 (позапланово)'!C22)</f>
        <v>82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47</v>
      </c>
      <c r="F22" s="22" t="n">
        <f aca="false">SUM('Таблиця 1.1 (планово)'!F22+'Таблиця 1.2 (позапланово)'!F22)</f>
        <v>35</v>
      </c>
      <c r="G22" s="22" t="n">
        <f aca="false">SUM('Таблиця 1.1 (планово)'!G22+'Таблиця 1.2 (позапланово)'!G22)</f>
        <v>79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79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79</v>
      </c>
      <c r="L22" s="23" t="n">
        <f aca="false">SUM('Таблиця 1.1 (планово)'!L22+'Таблиця 1.2 (позапланово)'!L22)</f>
        <v>48.671</v>
      </c>
      <c r="M22" s="22" t="n">
        <f aca="false">SUM('Таблиця 1.1 (планово)'!M22+'Таблиця 1.2 (позапланово)'!M22)</f>
        <v>79</v>
      </c>
      <c r="N22" s="23" t="n">
        <f aca="false">SUM('Таблиця 1.1 (планово)'!N22+'Таблиця 1.2 (позапланово)'!N22)</f>
        <v>48.671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3.918</v>
      </c>
      <c r="X22" s="23" t="n">
        <f aca="false">SUM('Таблиця 1.1 (планово)'!X22+'Таблиця 1.2 (позапланово)'!X22)</f>
        <v>24.279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2</v>
      </c>
      <c r="AB22" s="23" t="n">
        <f aca="false">SUM('Таблиця 1.1 (планово)'!AB22+'Таблиця 1.2 (позапланово)'!AB22)</f>
        <v>334.265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324.626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2" t="n">
        <f aca="false">SUM('Таблиця 1.1 (планово)'!C23+'Таблиця 1.2 (позапланово)'!C23)</f>
        <v>27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2</v>
      </c>
      <c r="F23" s="22" t="n">
        <f aca="false">SUM('Таблиця 1.1 (планово)'!F23+'Таблиця 1.2 (позапланово)'!F23)</f>
        <v>15</v>
      </c>
      <c r="G23" s="22" t="n">
        <f aca="false">SUM('Таблиця 1.1 (планово)'!G23+'Таблиця 1.2 (позапланово)'!G23)</f>
        <v>25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25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25</v>
      </c>
      <c r="L23" s="23" t="n">
        <f aca="false">SUM('Таблиця 1.1 (планово)'!L23+'Таблиця 1.2 (позапланово)'!L23)</f>
        <v>4.386</v>
      </c>
      <c r="M23" s="22" t="n">
        <f aca="false">SUM('Таблиця 1.1 (планово)'!M23+'Таблиця 1.2 (позапланово)'!M23)</f>
        <v>25</v>
      </c>
      <c r="N23" s="23" t="n">
        <f aca="false">SUM('Таблиця 1.1 (планово)'!N23+'Таблиця 1.2 (позапланово)'!N23)</f>
        <v>4.386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6" t="s">
        <v>55</v>
      </c>
      <c r="C24" s="22" t="n">
        <f aca="false">SUM('Таблиця 1.1 (планово)'!C24+'Таблиця 1.2 (позапланово)'!C24)</f>
        <v>4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4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4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4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4</v>
      </c>
      <c r="L24" s="23" t="n">
        <f aca="false">SUM('Таблиця 1.1 (планово)'!L24+'Таблиця 1.2 (позапланово)'!L24)</f>
        <v>1.105</v>
      </c>
      <c r="M24" s="22" t="n">
        <f aca="false">SUM('Таблиця 1.1 (планово)'!M24+'Таблиця 1.2 (позапланово)'!M24)</f>
        <v>4</v>
      </c>
      <c r="N24" s="23" t="n">
        <f aca="false">SUM('Таблиця 1.1 (планово)'!N24+'Таблиця 1.2 (позапланово)'!N24)</f>
        <v>1.105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1</v>
      </c>
      <c r="AB24" s="23" t="n">
        <f aca="false">SUM('Таблиця 1.1 (планово)'!AB24+'Таблиця 1.2 (позапланово)'!AB24)</f>
        <v>45.063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45.063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7" customFormat="true" ht="22.5" hidden="false" customHeight="true" outlineLevel="0" collapsed="false">
      <c r="A25" s="20" t="n">
        <v>1700</v>
      </c>
      <c r="B25" s="34" t="s">
        <v>56</v>
      </c>
      <c r="C25" s="22" t="n">
        <f aca="false">SUM('Таблиця 1.1 (планово)'!C25+'Таблиця 1.2 (позапланово)'!C25)</f>
        <v>12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57</v>
      </c>
      <c r="F25" s="22" t="n">
        <f aca="false">SUM('Таблиця 1.1 (планово)'!F25+'Таблиця 1.2 (позапланово)'!F25)</f>
        <v>64</v>
      </c>
      <c r="G25" s="22" t="n">
        <f aca="false">SUM('Таблиця 1.1 (планово)'!G25+'Таблиця 1.2 (позапланово)'!G25)</f>
        <v>114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14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14</v>
      </c>
      <c r="L25" s="23" t="n">
        <f aca="false">SUM('Таблиця 1.1 (планово)'!L25+'Таблиця 1.2 (позапланово)'!L25)</f>
        <v>17.357</v>
      </c>
      <c r="M25" s="22" t="n">
        <f aca="false">SUM('Таблиця 1.1 (планово)'!M25+'Таблиця 1.2 (позапланово)'!M25)</f>
        <v>109</v>
      </c>
      <c r="N25" s="23" t="n">
        <f aca="false">SUM('Таблиця 1.1 (планово)'!N25+'Таблиця 1.2 (позапланово)'!N25)</f>
        <v>17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22" t="n">
        <f aca="false">SUM('Таблиця 1.1 (планово)'!C26+'Таблиця 1.2 (позапланово)'!C26)</f>
        <v>12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57</v>
      </c>
      <c r="F26" s="22" t="n">
        <f aca="false">SUM('Таблиця 1.1 (планово)'!F26+'Таблиця 1.2 (позапланово)'!F26)</f>
        <v>64</v>
      </c>
      <c r="G26" s="22" t="n">
        <f aca="false">SUM('Таблиця 1.1 (планово)'!G26+'Таблиця 1.2 (позапланово)'!G26)</f>
        <v>114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14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14</v>
      </c>
      <c r="L26" s="23" t="n">
        <f aca="false">SUM('Таблиця 1.1 (планово)'!L26+'Таблиця 1.2 (позапланово)'!L26)</f>
        <v>17.357</v>
      </c>
      <c r="M26" s="22" t="n">
        <f aca="false">SUM('Таблиця 1.1 (планово)'!M26+'Таблиця 1.2 (позапланово)'!M26)</f>
        <v>109</v>
      </c>
      <c r="N26" s="23" t="n">
        <f aca="false">SUM('Таблиця 1.1 (планово)'!N26+'Таблиця 1.2 (позапланово)'!N26)</f>
        <v>17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7" customFormat="true" ht="24" hidden="false" customHeight="true" outlineLevel="0" collapsed="false">
      <c r="A28" s="20" t="n">
        <v>1730</v>
      </c>
      <c r="B28" s="28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22" t="n">
        <f aca="false">SUM('Таблиця 1.1 (планово)'!C29+'Таблиця 1.2 (позапланово)'!C29)</f>
        <v>3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3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1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1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1</v>
      </c>
      <c r="L29" s="23" t="n">
        <f aca="false">SUM('Таблиця 1.1 (планово)'!L29+'Таблиця 1.2 (позапланово)'!L29)</f>
        <v>0.17</v>
      </c>
      <c r="M29" s="22" t="n">
        <f aca="false">SUM('Таблиця 1.1 (планово)'!M29+'Таблиця 1.2 (позапланово)'!M29)</f>
        <v>1</v>
      </c>
      <c r="N29" s="23" t="n">
        <f aca="false">SUM('Таблиця 1.1 (планово)'!N29+'Таблиця 1.2 (позапланово)'!N29)</f>
        <v>0.17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6" t="s">
        <v>62</v>
      </c>
      <c r="C31" s="22" t="n">
        <f aca="false">SUM('Таблиця 1.1 (планово)'!C31+'Таблиця 1.2 (позапланово)'!C31)</f>
        <v>72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9</v>
      </c>
      <c r="F31" s="22" t="n">
        <f aca="false">SUM('Таблиця 1.1 (планово)'!F31+'Таблиця 1.2 (позапланово)'!F31)</f>
        <v>63</v>
      </c>
      <c r="G31" s="22" t="n">
        <f aca="false">SUM('Таблиця 1.1 (планово)'!G31+'Таблиця 1.2 (позапланово)'!G31)</f>
        <v>66</v>
      </c>
      <c r="H31" s="22" t="n">
        <f aca="false">SUM('Таблиця 1.1 (планово)'!H31+'Таблиця 1.2 (позапланово)'!H31)</f>
        <v>4</v>
      </c>
      <c r="I31" s="22" t="n">
        <f aca="false">SUM('Таблиця 1.1 (планово)'!I31+'Таблиця 1.2 (позапланово)'!I31)</f>
        <v>62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62</v>
      </c>
      <c r="L31" s="23" t="n">
        <f aca="false">SUM('Таблиця 1.1 (планово)'!L31+'Таблиця 1.2 (позапланово)'!L31)</f>
        <v>57.358</v>
      </c>
      <c r="M31" s="22" t="n">
        <f aca="false">SUM('Таблиця 1.1 (планово)'!M31+'Таблиця 1.2 (позапланово)'!M31)</f>
        <v>62</v>
      </c>
      <c r="N31" s="23" t="n">
        <f aca="false">SUM('Таблиця 1.1 (планово)'!N31+'Таблиця 1.2 (позапланово)'!N31)</f>
        <v>62.101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4</v>
      </c>
      <c r="R31" s="22" t="n">
        <f aca="false">SUM('Таблиця 1.1 (планово)'!R31+'Таблиця 1.2 (позапланово)'!R31)</f>
        <v>3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5450.636</v>
      </c>
      <c r="X31" s="23" t="n">
        <f aca="false">SUM('Таблиця 1.1 (планово)'!X31+'Таблиця 1.2 (позапланово)'!X31)</f>
        <v>1663.339</v>
      </c>
      <c r="Y31" s="22" t="n">
        <f aca="false">SUM('Таблиця 1.1 (планово)'!Y31+'Таблиця 1.2 (позапланово)'!Y31)</f>
        <v>7</v>
      </c>
      <c r="Z31" s="23" t="n">
        <f aca="false">SUM('Таблиця 1.1 (планово)'!Z31+'Таблиця 1.2 (позапланово)'!Z31)</f>
        <v>3806.88</v>
      </c>
      <c r="AA31" s="22" t="n">
        <f aca="false">SUM('Таблиця 1.1 (планово)'!AA31+'Таблиця 1.2 (позапланово)'!AA31)</f>
        <v>15</v>
      </c>
      <c r="AB31" s="23" t="n">
        <f aca="false">SUM('Таблиця 1.1 (планово)'!AB31+'Таблиця 1.2 (позапланово)'!AB31)</f>
        <v>1752.354</v>
      </c>
      <c r="AC31" s="23" t="n">
        <f aca="false">SUM('Таблиця 1.1 (планово)'!AC31+'Таблиця 1.2 (позапланово)'!AC31)</f>
        <v>15.423</v>
      </c>
      <c r="AD31" s="23" t="n">
        <f aca="false">SUM('Таблиця 1.1 (планово)'!AD31+'Таблиця 1.2 (позапланово)'!AD31)</f>
        <v>1736.931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2" t="n">
        <f aca="false">SUM('Таблиця 1.1 (планово)'!C32+'Таблиця 1.2 (позапланово)'!C32)</f>
        <v>32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3</v>
      </c>
      <c r="F32" s="22" t="n">
        <f aca="false">SUM('Таблиця 1.1 (планово)'!F32+'Таблиця 1.2 (позапланово)'!F32)</f>
        <v>29</v>
      </c>
      <c r="G32" s="22" t="n">
        <f aca="false">SUM('Таблиця 1.1 (планово)'!G32+'Таблиця 1.2 (позапланово)'!G32)</f>
        <v>40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40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40</v>
      </c>
      <c r="L32" s="23" t="n">
        <f aca="false">SUM('Таблиця 1.1 (планово)'!L32+'Таблиця 1.2 (позапланово)'!L32)</f>
        <v>7.208</v>
      </c>
      <c r="M32" s="22" t="n">
        <f aca="false">SUM('Таблиця 1.1 (планово)'!M32+'Таблиця 1.2 (позапланово)'!M32)</f>
        <v>39</v>
      </c>
      <c r="N32" s="23" t="n">
        <f aca="false">SUM('Таблиця 1.1 (планово)'!N32+'Таблиця 1.2 (позапланово)'!N32)</f>
        <v>5.831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4</v>
      </c>
      <c r="R32" s="22" t="n">
        <f aca="false">SUM('Таблиця 1.1 (планово)'!R32+'Таблиця 1.2 (позапланово)'!R32)</f>
        <v>3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5382.36</v>
      </c>
      <c r="X32" s="23" t="n">
        <f aca="false">SUM('Таблиця 1.1 (планово)'!X32+'Таблиця 1.2 (позапланово)'!X32)</f>
        <v>1640.75</v>
      </c>
      <c r="Y32" s="22" t="n">
        <f aca="false">SUM('Таблиця 1.1 (планово)'!Y32+'Таблиця 1.2 (позапланово)'!Y32)</f>
        <v>3</v>
      </c>
      <c r="Z32" s="23" t="n">
        <f aca="false">SUM('Таблиця 1.1 (планово)'!Z32+'Таблиця 1.2 (позапланово)'!Z32)</f>
        <v>3789.75</v>
      </c>
      <c r="AA32" s="22" t="n">
        <f aca="false">SUM('Таблиця 1.1 (планово)'!AA32+'Таблиця 1.2 (позапланово)'!AA32)</f>
        <v>11</v>
      </c>
      <c r="AB32" s="23" t="n">
        <f aca="false">SUM('Таблиця 1.1 (планово)'!AB32+'Таблиця 1.2 (позапланово)'!AB32)</f>
        <v>1743.747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1735.874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6" t="s">
        <v>64</v>
      </c>
      <c r="C33" s="22" t="n">
        <f aca="false">SUM('Таблиця 1.1 (планово)'!C33+'Таблиця 1.2 (позапланово)'!C33)</f>
        <v>4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4</v>
      </c>
      <c r="G33" s="22" t="n">
        <f aca="false">SUM('Таблиця 1.1 (планово)'!G33+'Таблиця 1.2 (позапланово)'!G33)</f>
        <v>4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4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4</v>
      </c>
      <c r="L33" s="23" t="n">
        <f aca="false">SUM('Таблиця 1.1 (планово)'!L33+'Таблиця 1.2 (позапланово)'!L33)</f>
        <v>1.344</v>
      </c>
      <c r="M33" s="22" t="n">
        <f aca="false">SUM('Таблиця 1.1 (планово)'!M33+'Таблиця 1.2 (позапланово)'!M33)</f>
        <v>4</v>
      </c>
      <c r="N33" s="23" t="n">
        <f aca="false">SUM('Таблиця 1.1 (планово)'!N33+'Таблиця 1.2 (позапланово)'!N33)</f>
        <v>2.346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32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1</v>
      </c>
      <c r="Z33" s="23" t="n">
        <f aca="false">SUM('Таблиця 1.1 (планово)'!Z33+'Таблиця 1.2 (позапланово)'!Z33)</f>
        <v>32</v>
      </c>
      <c r="AA33" s="22" t="n">
        <f aca="false">SUM('Таблиця 1.1 (планово)'!AA33+'Таблиця 1.2 (позапланово)'!AA33)</f>
        <v>2</v>
      </c>
      <c r="AB33" s="23" t="n">
        <f aca="false">SUM('Таблиця 1.1 (планово)'!AB33+'Таблиця 1.2 (позапланово)'!AB33)</f>
        <v>79.615</v>
      </c>
      <c r="AC33" s="23" t="n">
        <f aca="false">SUM('Таблиця 1.1 (планово)'!AC33+'Таблиця 1.2 (позапланово)'!AC33)</f>
        <v>32</v>
      </c>
      <c r="AD33" s="23" t="n">
        <f aca="false">SUM('Таблиця 1.1 (планово)'!AD33+'Таблиця 1.2 (позапланово)'!AD33)</f>
        <v>47.615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2" t="n">
        <f aca="false">SUM('Таблиця 1.1 (планово)'!C34+'Таблиця 1.2 (позапланово)'!C34)</f>
        <v>4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4</v>
      </c>
      <c r="G34" s="22" t="n">
        <f aca="false">SUM('Таблиця 1.1 (планово)'!G34+'Таблиця 1.2 (позапланово)'!G34)</f>
        <v>4</v>
      </c>
      <c r="H34" s="22" t="n">
        <f aca="false">SUM('Таблиця 1.1 (планово)'!H34+'Таблиця 1.2 (позапланово)'!H34)</f>
        <v>1</v>
      </c>
      <c r="I34" s="22" t="n">
        <f aca="false">SUM('Таблиця 1.1 (планово)'!I34+'Таблиця 1.2 (позапланово)'!I34)</f>
        <v>4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4</v>
      </c>
      <c r="L34" s="23" t="n">
        <f aca="false">SUM('Таблиця 1.1 (планово)'!L34+'Таблиця 1.2 (позапланово)'!L34)</f>
        <v>1.344</v>
      </c>
      <c r="M34" s="22" t="n">
        <f aca="false">SUM('Таблиця 1.1 (планово)'!M34+'Таблиця 1.2 (позапланово)'!M34)</f>
        <v>4</v>
      </c>
      <c r="N34" s="23" t="n">
        <f aca="false">SUM('Таблиця 1.1 (планово)'!N34+'Таблиця 1.2 (позапланово)'!N34)</f>
        <v>2.346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32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1</v>
      </c>
      <c r="Z34" s="23" t="n">
        <f aca="false">SUM('Таблиця 1.1 (планово)'!Z34+'Таблиця 1.2 (позапланово)'!Z34)</f>
        <v>32</v>
      </c>
      <c r="AA34" s="22" t="n">
        <f aca="false">SUM('Таблиця 1.1 (планово)'!AA34+'Таблиця 1.2 (позапланово)'!AA34)</f>
        <v>2</v>
      </c>
      <c r="AB34" s="23" t="n">
        <f aca="false">SUM('Таблиця 1.1 (планово)'!AB34+'Таблиця 1.2 (позапланово)'!AB34)</f>
        <v>79.615</v>
      </c>
      <c r="AC34" s="23" t="n">
        <f aca="false">SUM('Таблиця 1.1 (планово)'!AC34+'Таблиця 1.2 (позапланово)'!AC34)</f>
        <v>32</v>
      </c>
      <c r="AD34" s="23" t="n">
        <f aca="false">SUM('Таблиця 1.1 (планово)'!AD34+'Таблиця 1.2 (позапланово)'!AD34)</f>
        <v>47.433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6" t="s">
        <v>66</v>
      </c>
      <c r="C35" s="22" t="n">
        <f aca="false">SUM('Таблиця 1.1 (планово)'!C35+'Таблиця 1.2 (позапланово)'!C35)</f>
        <v>27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27</v>
      </c>
      <c r="G35" s="22" t="n">
        <f aca="false">SUM('Таблиця 1.1 (планово)'!G35+'Таблиця 1.2 (позапланово)'!G35)</f>
        <v>105</v>
      </c>
      <c r="H35" s="22" t="n">
        <f aca="false">SUM('Таблиця 1.1 (планово)'!H35+'Таблиця 1.2 (позапланово)'!H35)</f>
        <v>7</v>
      </c>
      <c r="I35" s="22" t="n">
        <f aca="false">SUM('Таблиця 1.1 (планово)'!I35+'Таблиця 1.2 (позапланово)'!I35)</f>
        <v>104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06</v>
      </c>
      <c r="L35" s="23" t="n">
        <f aca="false">SUM('Таблиця 1.1 (планово)'!L35+'Таблиця 1.2 (позапланово)'!L35)</f>
        <v>8.364</v>
      </c>
      <c r="M35" s="22" t="n">
        <f aca="false">SUM('Таблиця 1.1 (планово)'!M35+'Таблиця 1.2 (позапланово)'!M35)</f>
        <v>99</v>
      </c>
      <c r="N35" s="23" t="n">
        <f aca="false">SUM('Таблиця 1.1 (планово)'!N35+'Таблиця 1.2 (позапланово)'!N35)</f>
        <v>6.494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38.218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3</v>
      </c>
      <c r="Z35" s="23" t="n">
        <f aca="false">SUM('Таблиця 1.1 (планово)'!Z35+'Таблиця 1.2 (позапланово)'!Z35)</f>
        <v>11.628</v>
      </c>
      <c r="AA35" s="22" t="n">
        <f aca="false">SUM('Таблиця 1.1 (планово)'!AA35+'Таблиця 1.2 (позапланово)'!AA35)</f>
        <v>5</v>
      </c>
      <c r="AB35" s="23" t="n">
        <f aca="false">SUM('Таблиця 1.1 (планово)'!AB35+'Таблиця 1.2 (позапланово)'!AB35)</f>
        <v>57.097</v>
      </c>
      <c r="AC35" s="23" t="n">
        <f aca="false">SUM('Таблиця 1.1 (планово)'!AC35+'Таблиця 1.2 (позапланово)'!AC35)</f>
        <v>29.41</v>
      </c>
      <c r="AD35" s="23" t="n">
        <f aca="false">SUM('Таблиця 1.1 (планово)'!AD35+'Таблиця 1.2 (позапланово)'!AD35)</f>
        <v>27.687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2" t="n">
        <f aca="false">SUM('Таблиця 1.1 (планово)'!C36+'Таблиця 1.2 (позапланово)'!C36)</f>
        <v>27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27</v>
      </c>
      <c r="G36" s="22" t="n">
        <f aca="false">SUM('Таблиця 1.1 (планово)'!G36+'Таблиця 1.2 (позапланово)'!G36)</f>
        <v>103</v>
      </c>
      <c r="H36" s="22" t="n">
        <f aca="false">SUM('Таблиця 1.1 (планово)'!H36+'Таблиця 1.2 (позапланово)'!H36)</f>
        <v>5</v>
      </c>
      <c r="I36" s="22" t="n">
        <f aca="false">SUM('Таблиця 1.1 (планово)'!I36+'Таблиця 1.2 (позапланово)'!I36)</f>
        <v>103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79</v>
      </c>
      <c r="L36" s="23" t="n">
        <f aca="false">SUM('Таблиця 1.1 (планово)'!L36+'Таблиця 1.2 (позапланово)'!L36)</f>
        <v>7.854</v>
      </c>
      <c r="M36" s="22" t="n">
        <f aca="false">SUM('Таблиця 1.1 (планово)'!M36+'Таблиця 1.2 (позапланово)'!M36)</f>
        <v>99</v>
      </c>
      <c r="N36" s="23" t="n">
        <f aca="false">SUM('Таблиця 1.1 (планово)'!N36+'Таблиця 1.2 (позапланово)'!N36)</f>
        <v>6.494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2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11.628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3</v>
      </c>
      <c r="Z36" s="23" t="n">
        <f aca="false">SUM('Таблиця 1.1 (планово)'!Z36+'Таблиця 1.2 (позапланово)'!Z36)</f>
        <v>11.628</v>
      </c>
      <c r="AA36" s="22" t="n">
        <f aca="false">SUM('Таблиця 1.1 (планово)'!AA36+'Таблиця 1.2 (позапланово)'!AA36)</f>
        <v>4</v>
      </c>
      <c r="AB36" s="23" t="n">
        <f aca="false">SUM('Таблиця 1.1 (планово)'!AB36+'Таблиця 1.2 (позапланово)'!AB36)</f>
        <v>57.097</v>
      </c>
      <c r="AC36" s="23" t="n">
        <f aca="false">SUM('Таблиця 1.1 (планово)'!AC36+'Таблиця 1.2 (позапланово)'!AC36)</f>
        <v>29.41</v>
      </c>
      <c r="AD36" s="23" t="n">
        <f aca="false">SUM('Таблиця 1.1 (планово)'!AD36+'Таблиця 1.2 (позапланово)'!AD36)</f>
        <v>27.687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9" t="s">
        <v>67</v>
      </c>
      <c r="C37" s="22" t="n">
        <f aca="false">SUM('Таблиця 1.1 (планово)'!C37+'Таблиця 1.2 (позапланово)'!C37)</f>
        <v>29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16</v>
      </c>
      <c r="F37" s="22" t="n">
        <f aca="false">SUM('Таблиця 1.1 (планово)'!F37+'Таблиця 1.2 (позапланово)'!F37)</f>
        <v>12</v>
      </c>
      <c r="G37" s="22" t="n">
        <f aca="false">SUM('Таблиця 1.1 (планово)'!G37+'Таблиця 1.2 (позапланово)'!G37)</f>
        <v>10</v>
      </c>
      <c r="H37" s="22" t="n">
        <f aca="false">SUM('Таблиця 1.1 (планово)'!H37+'Таблиця 1.2 (позапланово)'!H37)</f>
        <v>9</v>
      </c>
      <c r="I37" s="22" t="n">
        <f aca="false">SUM('Таблиця 1.1 (планово)'!I37+'Таблиця 1.2 (позапланово)'!I37)</f>
        <v>3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4</v>
      </c>
      <c r="L37" s="23" t="n">
        <f aca="false">SUM('Таблиця 1.1 (планово)'!L37+'Таблиця 1.2 (позапланово)'!L37)</f>
        <v>1.275</v>
      </c>
      <c r="M37" s="22" t="n">
        <f aca="false">SUM('Таблиця 1.1 (планово)'!M37+'Таблиця 1.2 (позапланово)'!M37)</f>
        <v>2</v>
      </c>
      <c r="N37" s="23" t="n">
        <f aca="false">SUM('Таблиця 1.1 (планово)'!N37+'Таблиця 1.2 (позапланово)'!N37)</f>
        <v>1.02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3</v>
      </c>
      <c r="R37" s="22" t="n">
        <f aca="false">SUM('Таблиця 1.1 (планово)'!R37+'Таблиця 1.2 (позапланово)'!R37)</f>
        <v>3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4461.666</v>
      </c>
      <c r="X37" s="23" t="n">
        <f aca="false">SUM('Таблиця 1.1 (планово)'!X37+'Таблиця 1.2 (позапланово)'!X37)</f>
        <v>4461.666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1</v>
      </c>
      <c r="AB37" s="23" t="n">
        <f aca="false">SUM('Таблиця 1.1 (планово)'!AB37+'Таблиця 1.2 (позапланово)'!AB37)</f>
        <v>854.502</v>
      </c>
      <c r="AC37" s="23" t="n">
        <f aca="false">SUM('Таблиця 1.1 (планово)'!AC37+'Таблиця 1.2 (позапланово)'!AC37)</f>
        <v>3</v>
      </c>
      <c r="AD37" s="23" t="n">
        <f aca="false">SUM('Таблиця 1.1 (планово)'!AD37+'Таблиця 1.2 (позапланово)'!AD37)</f>
        <v>851.502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1" t="n">
        <v>2310</v>
      </c>
      <c r="B38" s="40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1" t="s">
        <v>69</v>
      </c>
      <c r="C39" s="22" t="n">
        <f aca="false">SUM('Таблиця 1.1 (планово)'!C39+'Таблиця 1.2 (позапланово)'!C39)</f>
        <v>11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9</v>
      </c>
      <c r="F39" s="22" t="n">
        <f aca="false">SUM('Таблиця 1.1 (планово)'!F39+'Таблиця 1.2 (позапланово)'!F39)</f>
        <v>2</v>
      </c>
      <c r="G39" s="22" t="n">
        <f aca="false">SUM('Таблиця 1.1 (планово)'!G39+'Таблиця 1.2 (позапланово)'!G39)</f>
        <v>3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2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3</v>
      </c>
      <c r="L39" s="23" t="n">
        <f aca="false">SUM('Таблиця 1.1 (планово)'!L39+'Таблиця 1.2 (позапланово)'!L39)</f>
        <v>1.02</v>
      </c>
      <c r="M39" s="22" t="n">
        <f aca="false">SUM('Таблиця 1.1 (планово)'!M39+'Таблиця 1.2 (позапланово)'!M39)</f>
        <v>2</v>
      </c>
      <c r="N39" s="23" t="n">
        <f aca="false">SUM('Таблиця 1.1 (планово)'!N39+'Таблиця 1.2 (позапланово)'!N39)</f>
        <v>1.02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1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107.251</v>
      </c>
      <c r="X39" s="23" t="n">
        <f aca="false">SUM('Таблиця 1.1 (планово)'!X39+'Таблиця 1.2 (позапланово)'!X39)</f>
        <v>107.251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40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40" t="s">
        <v>71</v>
      </c>
      <c r="C41" s="22" t="n">
        <f aca="false">SUM('Таблиця 1.1 (планово)'!C41+'Таблиця 1.2 (позапланово)'!C41)</f>
        <v>17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10</v>
      </c>
      <c r="G41" s="22" t="n">
        <f aca="false">SUM('Таблиця 1.1 (планово)'!G41+'Таблиця 1.2 (позапланово)'!G41)</f>
        <v>7</v>
      </c>
      <c r="H41" s="22" t="n">
        <f aca="false">SUM('Таблиця 1.1 (планово)'!H41+'Таблиця 1.2 (позапланово)'!H41)</f>
        <v>8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255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2</v>
      </c>
      <c r="R41" s="22" t="n">
        <f aca="false">SUM('Таблиця 1.1 (планово)'!R41+'Таблиця 1.2 (позапланово)'!R41)</f>
        <v>2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4354.415</v>
      </c>
      <c r="X41" s="23" t="n">
        <f aca="false">SUM('Таблиця 1.1 (планово)'!X41+'Таблиця 1.2 (позапланово)'!X41)</f>
        <v>4354.415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1</v>
      </c>
      <c r="AB41" s="23" t="n">
        <f aca="false">SUM('Таблиця 1.1 (планово)'!AB41+'Таблиця 1.2 (позапланово)'!AB41)</f>
        <v>854.502</v>
      </c>
      <c r="AC41" s="23" t="n">
        <f aca="false">SUM('Таблиця 1.1 (планово)'!AC41+'Таблиця 1.2 (позапланово)'!AC41)</f>
        <v>3</v>
      </c>
      <c r="AD41" s="23" t="n">
        <f aca="false">SUM('Таблиця 1.1 (планово)'!AD41+'Таблиця 1.2 (позапланово)'!AD41)</f>
        <v>851.502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40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40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7" topLeftCell="A8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7.99"/>
    <col collapsed="false" customWidth="true" hidden="false" outlineLevel="0" max="13" min="13" style="2" width="6.56"/>
    <col collapsed="false" customWidth="true" hidden="false" outlineLevel="0" max="14" min="14" style="2" width="11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63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163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201</v>
      </c>
      <c r="H8" s="22" t="n">
        <f aca="false">SUM(H9+H15+H16+H19+H22+H24+H25+H29+H30+H31+H33+H35+H37)</f>
        <v>3</v>
      </c>
      <c r="I8" s="22" t="n">
        <f aca="false">SUM(I9+I15+I16+I19+I22+I24+I25+I29+I30+I31+I33+I35+I37)</f>
        <v>198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99</v>
      </c>
      <c r="L8" s="23" t="n">
        <f aca="false">SUM(L9+L15+L16+L19+L22+L24+L25+L29+L30+L31+L33+L35+L37)</f>
        <v>85.935</v>
      </c>
      <c r="M8" s="42" t="n">
        <f aca="false">SUM(M9+M15+M16+M19+M22+M24+M25+M29+M30+M31+M33+M35+M37)</f>
        <v>194</v>
      </c>
      <c r="N8" s="23" t="n">
        <f aca="false">SUM(N9+N15+N16+N19+N22+N24+N25+N29+N30+N31+N33+N35+N37)</f>
        <v>85.306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450.187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29</v>
      </c>
      <c r="Z8" s="23" t="n">
        <f aca="false">SUM(Z9+Z15+Z16+Z19+Z22+Z24+Z25+Z29+Z30+Z31+Z33+Z35+Z37)</f>
        <v>450.187</v>
      </c>
      <c r="AA8" s="22" t="n">
        <f aca="false">SUM(AA9+AA15+AA16+AA19+AA22+AA24+AA25+AA29+AA30+AA31+AA33+AA35+AA37)</f>
        <v>29</v>
      </c>
      <c r="AB8" s="23" t="n">
        <f aca="false">SUM(AB9+AB15+AB16+AB19+AB22+AB24+AB25+AB29+AB30+AB31+AB33+AB35+AB37)</f>
        <v>511.682</v>
      </c>
      <c r="AC8" s="23" t="n">
        <f aca="false">SUM(AC9+AC15+AC16+AC19+AC22+AC24+AC25+AC29+AC30+AC31+AC33+AC35+AC37)</f>
        <v>448.801</v>
      </c>
      <c r="AD8" s="23" t="n">
        <f aca="false">SUM(AD9+AD15+AD16+AD19+AD22+AD24+AD25+AD29+AD30+AD31+AD33+AD35+AD37)</f>
        <v>62.881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25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32</v>
      </c>
      <c r="D9" s="44" t="n">
        <f aca="false">SUM(D10+D11+D14)</f>
        <v>0</v>
      </c>
      <c r="E9" s="44" t="n">
        <f aca="false">SUM(E10+E11+E14)</f>
        <v>32</v>
      </c>
      <c r="F9" s="44" t="n">
        <f aca="false">SUM(F10+F11+F14)</f>
        <v>0</v>
      </c>
      <c r="G9" s="44" t="n">
        <f aca="false">SUM(G10+G11+G14)</f>
        <v>48</v>
      </c>
      <c r="H9" s="44" t="n">
        <f aca="false">SUM(H10+H11+H14)</f>
        <v>0</v>
      </c>
      <c r="I9" s="44" t="n">
        <f aca="false">SUM(I10+I11+I14)</f>
        <v>48</v>
      </c>
      <c r="J9" s="44" t="n">
        <f aca="false">SUM(J10+J11+J14)</f>
        <v>0</v>
      </c>
      <c r="K9" s="44" t="n">
        <f aca="false">SUM(K10+K11+K14)</f>
        <v>48</v>
      </c>
      <c r="L9" s="45" t="n">
        <f aca="false">SUM(L10+L11+L14)</f>
        <v>8.024</v>
      </c>
      <c r="M9" s="46" t="n">
        <f aca="false">SUM(M10+M11+M14)</f>
        <v>48</v>
      </c>
      <c r="N9" s="45" t="n">
        <f aca="false">SUM(N10+N11+N14)</f>
        <v>8.16</v>
      </c>
      <c r="O9" s="44" t="n">
        <f aca="false">SUM(O10+O11+O14)</f>
        <v>0</v>
      </c>
      <c r="P9" s="45" t="n">
        <f aca="false">SUM(P10+P11+P14)</f>
        <v>0</v>
      </c>
      <c r="Q9" s="44" t="n">
        <f aca="false">SUM(Q10+Q11+Q14)</f>
        <v>0</v>
      </c>
      <c r="R9" s="44" t="n">
        <f aca="false">SUM(R10+R11+R14)</f>
        <v>0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450.187</v>
      </c>
      <c r="X9" s="45" t="n">
        <f aca="false">SUM(X10+X11+X14)</f>
        <v>0</v>
      </c>
      <c r="Y9" s="44" t="n">
        <f aca="false">SUM(Y10+Y11+Y14)</f>
        <v>29</v>
      </c>
      <c r="Z9" s="45" t="n">
        <f aca="false">SUM(Z10+Z11+Z14)</f>
        <v>450.187</v>
      </c>
      <c r="AA9" s="44" t="n">
        <f aca="false">SUM(AA10+AA11+AA14)</f>
        <v>29</v>
      </c>
      <c r="AB9" s="45" t="n">
        <f aca="false">SUM(AB10+AB11+AB14)</f>
        <v>511.682</v>
      </c>
      <c r="AC9" s="45" t="n">
        <f aca="false">SUM(AC10+AC11+AC14)</f>
        <v>448.801</v>
      </c>
      <c r="AD9" s="45" t="n">
        <f aca="false">SUM(AD10+AD11+AD14)</f>
        <v>62.881</v>
      </c>
      <c r="AE9" s="44" t="n">
        <f aca="false">SUM(AE10+AE11+AE14)</f>
        <v>0</v>
      </c>
      <c r="AF9" s="44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2+2+2+2</f>
        <v>8</v>
      </c>
      <c r="D10" s="44"/>
      <c r="E10" s="44" t="n">
        <f aca="false">2+2+2+2</f>
        <v>8</v>
      </c>
      <c r="F10" s="44"/>
      <c r="G10" s="44" t="n">
        <f aca="false">1+5+11+2</f>
        <v>19</v>
      </c>
      <c r="H10" s="44"/>
      <c r="I10" s="44" t="n">
        <f aca="false">1+5+11+2</f>
        <v>19</v>
      </c>
      <c r="J10" s="44"/>
      <c r="K10" s="44" t="n">
        <f aca="false">1+5+11+2</f>
        <v>19</v>
      </c>
      <c r="L10" s="45" t="n">
        <f aca="false">0.51+0.68+1.496+1.02</f>
        <v>3.706</v>
      </c>
      <c r="M10" s="46" t="n">
        <f aca="false">1+2+15+2</f>
        <v>20</v>
      </c>
      <c r="N10" s="45" t="n">
        <f aca="false">0.51+0.272+2.04+1.02</f>
        <v>3.842</v>
      </c>
      <c r="O10" s="47"/>
      <c r="P10" s="45"/>
      <c r="Q10" s="44"/>
      <c r="R10" s="44"/>
      <c r="S10" s="44"/>
      <c r="T10" s="45"/>
      <c r="U10" s="44"/>
      <c r="V10" s="45"/>
      <c r="W10" s="45"/>
      <c r="X10" s="45"/>
      <c r="Y10" s="44"/>
      <c r="Z10" s="45"/>
      <c r="AA10" s="44"/>
      <c r="AB10" s="45"/>
      <c r="AC10" s="45"/>
      <c r="AD10" s="45"/>
      <c r="AE10" s="44"/>
      <c r="AF10" s="44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46" t="n">
        <f aca="false">SUM(M12+M13)</f>
        <v>0</v>
      </c>
      <c r="N11" s="45" t="n">
        <f aca="false">SUM(N12+N13)</f>
        <v>0</v>
      </c>
      <c r="O11" s="44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46"/>
      <c r="N12" s="45"/>
      <c r="O12" s="47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46"/>
      <c r="N13" s="45"/>
      <c r="O13" s="47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f aca="false">2+5+4+6+3+4</f>
        <v>24</v>
      </c>
      <c r="D14" s="44"/>
      <c r="E14" s="44" t="n">
        <f aca="false">2+5+4+6+3+4</f>
        <v>24</v>
      </c>
      <c r="F14" s="44"/>
      <c r="G14" s="44" t="n">
        <f aca="false">2+7+4+3+5+8</f>
        <v>29</v>
      </c>
      <c r="H14" s="44"/>
      <c r="I14" s="44" t="n">
        <v>29</v>
      </c>
      <c r="J14" s="44"/>
      <c r="K14" s="44" t="n">
        <v>29</v>
      </c>
      <c r="L14" s="45" t="n">
        <f aca="false">0.272+0.952+0.918+0.408+0.68+1.088</f>
        <v>4.318</v>
      </c>
      <c r="M14" s="46" t="n">
        <f aca="false">1+7+3+4+2+11</f>
        <v>28</v>
      </c>
      <c r="N14" s="45" t="n">
        <f aca="false">0.136+1.088+0.408+0.918+0.272+1.496</f>
        <v>4.318</v>
      </c>
      <c r="O14" s="47"/>
      <c r="P14" s="45"/>
      <c r="Q14" s="44"/>
      <c r="R14" s="44"/>
      <c r="S14" s="44"/>
      <c r="T14" s="45"/>
      <c r="U14" s="44"/>
      <c r="V14" s="45"/>
      <c r="W14" s="45" t="n">
        <f aca="false">84.212+183.742+180.846+1.387</f>
        <v>450.187</v>
      </c>
      <c r="X14" s="45"/>
      <c r="Y14" s="44" t="n">
        <f aca="false">10+1+16+2</f>
        <v>29</v>
      </c>
      <c r="Z14" s="45" t="n">
        <f aca="false">84.212+183.742+180.846+1.387</f>
        <v>450.187</v>
      </c>
      <c r="AA14" s="44" t="n">
        <f aca="false">11+1+4+13</f>
        <v>29</v>
      </c>
      <c r="AB14" s="45" t="n">
        <f aca="false">147.093+197.104+167.485</f>
        <v>511.682</v>
      </c>
      <c r="AC14" s="45" t="n">
        <f aca="false">84.212+197.104+167.485</f>
        <v>448.801</v>
      </c>
      <c r="AD14" s="45" t="n">
        <v>62.881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/>
      <c r="N15" s="45"/>
      <c r="O15" s="47"/>
      <c r="P15" s="45"/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/>
      <c r="AB15" s="45"/>
      <c r="AC15" s="45"/>
      <c r="AD15" s="45"/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46" t="n">
        <f aca="false">SUM(M17+M18)</f>
        <v>0</v>
      </c>
      <c r="N16" s="45" t="n">
        <f aca="false">SUM(N17+N18)</f>
        <v>0</v>
      </c>
      <c r="O16" s="44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5"/>
      <c r="O17" s="47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6"/>
      <c r="N18" s="45"/>
      <c r="O18" s="47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46" t="n">
        <f aca="false">SUM(M20+M21)</f>
        <v>0</v>
      </c>
      <c r="N19" s="45" t="n">
        <f aca="false">SUM(N20+N21)</f>
        <v>0</v>
      </c>
      <c r="O19" s="44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5"/>
      <c r="O20" s="47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5"/>
      <c r="O21" s="47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5+7+10+12+8</f>
        <v>44</v>
      </c>
      <c r="D22" s="44"/>
      <c r="E22" s="44" t="n">
        <f aca="false">2+5+7+10+12+8</f>
        <v>44</v>
      </c>
      <c r="F22" s="44" t="n">
        <v>0</v>
      </c>
      <c r="G22" s="44" t="n">
        <f aca="false">4+2+8+20+15+13</f>
        <v>62</v>
      </c>
      <c r="H22" s="44"/>
      <c r="I22" s="44" t="n">
        <f aca="false">4+2+8+20+15+13</f>
        <v>62</v>
      </c>
      <c r="J22" s="44"/>
      <c r="K22" s="44" t="n">
        <f aca="false">4+2+8+20+15+13</f>
        <v>62</v>
      </c>
      <c r="L22" s="45" t="n">
        <f aca="false">2.21+1.7+6.205+14.076+11.56+9.86</f>
        <v>45.611</v>
      </c>
      <c r="M22" s="46" t="n">
        <f aca="false">4+4+6+20+15+13</f>
        <v>62</v>
      </c>
      <c r="N22" s="45" t="n">
        <f aca="false">1.105+2.805+6.205+14.076+11.56+9.86</f>
        <v>45.611</v>
      </c>
      <c r="O22" s="46" t="n">
        <v>0</v>
      </c>
      <c r="P22" s="45"/>
      <c r="Q22" s="44"/>
      <c r="R22" s="44"/>
      <c r="S22" s="44"/>
      <c r="T22" s="45"/>
      <c r="U22" s="44"/>
      <c r="V22" s="45"/>
      <c r="W22" s="45"/>
      <c r="X22" s="45"/>
      <c r="Y22" s="44"/>
      <c r="Z22" s="45"/>
      <c r="AA22" s="44"/>
      <c r="AB22" s="45"/>
      <c r="AC22" s="45"/>
      <c r="AD22" s="45"/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v>10</v>
      </c>
      <c r="D23" s="44"/>
      <c r="E23" s="44" t="n">
        <v>10</v>
      </c>
      <c r="F23" s="44" t="n">
        <v>0</v>
      </c>
      <c r="G23" s="44" t="n">
        <v>12</v>
      </c>
      <c r="H23" s="44"/>
      <c r="I23" s="44" t="n">
        <v>12</v>
      </c>
      <c r="J23" s="44"/>
      <c r="K23" s="44" t="n">
        <v>12</v>
      </c>
      <c r="L23" s="45" t="n">
        <f aca="false">0.34+0.255+0.17+1.326+0.51+0.51</f>
        <v>3.111</v>
      </c>
      <c r="M23" s="46" t="n">
        <v>12</v>
      </c>
      <c r="N23" s="45" t="n">
        <f aca="false">0.765+1.326+0.51+0.51</f>
        <v>3.111</v>
      </c>
      <c r="O23" s="46" t="n">
        <v>0</v>
      </c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 t="n">
        <v>4</v>
      </c>
      <c r="D24" s="44"/>
      <c r="E24" s="44" t="n">
        <v>4</v>
      </c>
      <c r="F24" s="44" t="n">
        <v>0</v>
      </c>
      <c r="G24" s="44" t="n">
        <v>4</v>
      </c>
      <c r="H24" s="44"/>
      <c r="I24" s="44" t="n">
        <v>4</v>
      </c>
      <c r="J24" s="44"/>
      <c r="K24" s="44" t="n">
        <v>4</v>
      </c>
      <c r="L24" s="45" t="n">
        <f aca="false">0.255+0.595+0.255</f>
        <v>1.105</v>
      </c>
      <c r="M24" s="46" t="n">
        <v>4</v>
      </c>
      <c r="N24" s="45" t="n">
        <f aca="false">0.255+0.595+0.255</f>
        <v>1.105</v>
      </c>
      <c r="O24" s="47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/>
      <c r="AB24" s="45"/>
      <c r="AC24" s="45"/>
      <c r="AD24" s="45"/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56</v>
      </c>
      <c r="D25" s="44" t="n">
        <f aca="false">SUM(D26+D27+D28)</f>
        <v>0</v>
      </c>
      <c r="E25" s="44" t="n">
        <f aca="false">SUM(E26+E27+E28)</f>
        <v>56</v>
      </c>
      <c r="F25" s="44" t="n">
        <f aca="false">SUM(F26+F27+F28)</f>
        <v>0</v>
      </c>
      <c r="G25" s="44" t="n">
        <f aca="false">SUM(G26+G27+G28)</f>
        <v>75</v>
      </c>
      <c r="H25" s="44" t="n">
        <f aca="false">SUM(H26+H27+H28)</f>
        <v>0</v>
      </c>
      <c r="I25" s="44" t="n">
        <f aca="false">SUM(I26+I27+I28)</f>
        <v>75</v>
      </c>
      <c r="J25" s="44" t="n">
        <f aca="false">SUM(J26+J27+J28)</f>
        <v>0</v>
      </c>
      <c r="K25" s="44" t="n">
        <f aca="false">SUM(K26+K27+K28)</f>
        <v>75</v>
      </c>
      <c r="L25" s="45" t="n">
        <f aca="false">SUM(L26+L27+L28)</f>
        <v>11.135</v>
      </c>
      <c r="M25" s="46" t="n">
        <f aca="false">SUM(M26+M27+M28)</f>
        <v>72</v>
      </c>
      <c r="N25" s="45" t="n">
        <f aca="false">SUM(N26+N27+N28)</f>
        <v>11.22</v>
      </c>
      <c r="O25" s="44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5+7+4+7+17+9+7</f>
        <v>56</v>
      </c>
      <c r="D26" s="44"/>
      <c r="E26" s="44" t="n">
        <f aca="false">5+7+4+7+17+9+7</f>
        <v>56</v>
      </c>
      <c r="F26" s="44" t="n">
        <v>0</v>
      </c>
      <c r="G26" s="44" t="n">
        <f aca="false">5+4+3+8+19+17+1+18</f>
        <v>75</v>
      </c>
      <c r="H26" s="44"/>
      <c r="I26" s="44" t="n">
        <f aca="false">5+4+3+8+19+17+1+18</f>
        <v>75</v>
      </c>
      <c r="J26" s="44"/>
      <c r="K26" s="44" t="n">
        <f aca="false">5+4+3+8+19+17+1+18</f>
        <v>75</v>
      </c>
      <c r="L26" s="45" t="n">
        <f aca="false">0.425+0.34+0.425+0.85+4.505+2.975+0.085+1.53</f>
        <v>11.135</v>
      </c>
      <c r="M26" s="46" t="n">
        <f aca="false">1+3+7+7+17+16+1+20</f>
        <v>72</v>
      </c>
      <c r="N26" s="45" t="n">
        <f aca="false">0.085+0.255+1.02+0.765+4.42+2.89+0.085+1.7</f>
        <v>11.22</v>
      </c>
      <c r="O26" s="47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5"/>
      <c r="O27" s="47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45"/>
      <c r="O28" s="47"/>
      <c r="P28" s="45"/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 t="n">
        <f aca="false">1+1+1</f>
        <v>3</v>
      </c>
      <c r="D29" s="44"/>
      <c r="E29" s="44" t="n">
        <f aca="false">1+1+1</f>
        <v>3</v>
      </c>
      <c r="F29" s="44"/>
      <c r="G29" s="44" t="n">
        <v>1</v>
      </c>
      <c r="H29" s="44"/>
      <c r="I29" s="44" t="n">
        <v>1</v>
      </c>
      <c r="J29" s="44"/>
      <c r="K29" s="44" t="n">
        <v>1</v>
      </c>
      <c r="L29" s="45" t="n">
        <v>0.17</v>
      </c>
      <c r="M29" s="46" t="n">
        <v>1</v>
      </c>
      <c r="N29" s="45" t="n">
        <v>0.17</v>
      </c>
      <c r="O29" s="47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5"/>
      <c r="O30" s="47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v>9</v>
      </c>
      <c r="D31" s="44"/>
      <c r="E31" s="44" t="n">
        <v>9</v>
      </c>
      <c r="F31" s="44"/>
      <c r="G31" s="44" t="n">
        <v>6</v>
      </c>
      <c r="H31" s="44"/>
      <c r="I31" s="44" t="n">
        <v>6</v>
      </c>
      <c r="J31" s="44"/>
      <c r="K31" s="44" t="n">
        <v>6</v>
      </c>
      <c r="L31" s="45" t="n">
        <f aca="false">0.85+1.36+16.66</f>
        <v>18.87</v>
      </c>
      <c r="M31" s="46" t="n">
        <v>5</v>
      </c>
      <c r="N31" s="45" t="n">
        <f aca="false">1.36+16.66</f>
        <v>18.02</v>
      </c>
      <c r="O31" s="47"/>
      <c r="P31" s="45"/>
      <c r="Q31" s="44"/>
      <c r="R31" s="44"/>
      <c r="S31" s="44"/>
      <c r="T31" s="45"/>
      <c r="U31" s="44"/>
      <c r="V31" s="45"/>
      <c r="W31" s="45"/>
      <c r="X31" s="45"/>
      <c r="Y31" s="44"/>
      <c r="Z31" s="45"/>
      <c r="AA31" s="44"/>
      <c r="AB31" s="45"/>
      <c r="AC31" s="45"/>
      <c r="AD31" s="45"/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v>3</v>
      </c>
      <c r="D32" s="44"/>
      <c r="E32" s="44" t="n">
        <v>3</v>
      </c>
      <c r="F32" s="44"/>
      <c r="G32" s="44" t="n">
        <v>3</v>
      </c>
      <c r="H32" s="44"/>
      <c r="I32" s="44" t="n">
        <v>3</v>
      </c>
      <c r="J32" s="44"/>
      <c r="K32" s="44" t="n">
        <v>3</v>
      </c>
      <c r="L32" s="45" t="n">
        <f aca="false">0.85+0.85+0.85</f>
        <v>2.55</v>
      </c>
      <c r="M32" s="46" t="n">
        <v>2</v>
      </c>
      <c r="N32" s="45" t="n">
        <f aca="false">0.85+0.85</f>
        <v>1.7</v>
      </c>
      <c r="O32" s="47"/>
      <c r="P32" s="45"/>
      <c r="Q32" s="44"/>
      <c r="R32" s="44"/>
      <c r="S32" s="44"/>
      <c r="T32" s="45"/>
      <c r="U32" s="44"/>
      <c r="V32" s="45"/>
      <c r="W32" s="45"/>
      <c r="X32" s="45"/>
      <c r="Y32" s="44"/>
      <c r="Z32" s="45"/>
      <c r="AA32" s="44"/>
      <c r="AB32" s="45"/>
      <c r="AC32" s="45"/>
      <c r="AD32" s="45"/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5"/>
      <c r="O33" s="47"/>
      <c r="P33" s="45"/>
      <c r="Q33" s="44"/>
      <c r="R33" s="44"/>
      <c r="S33" s="44"/>
      <c r="T33" s="45"/>
      <c r="U33" s="44"/>
      <c r="V33" s="45"/>
      <c r="W33" s="45"/>
      <c r="X33" s="45"/>
      <c r="Y33" s="44"/>
      <c r="Z33" s="45"/>
      <c r="AA33" s="44"/>
      <c r="AB33" s="45"/>
      <c r="AC33" s="45"/>
      <c r="AD33" s="45"/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6"/>
      <c r="N34" s="45"/>
      <c r="O34" s="47"/>
      <c r="P34" s="45"/>
      <c r="Q34" s="44"/>
      <c r="R34" s="44"/>
      <c r="S34" s="44"/>
      <c r="T34" s="45"/>
      <c r="U34" s="44"/>
      <c r="V34" s="45"/>
      <c r="W34" s="45"/>
      <c r="X34" s="45"/>
      <c r="Y34" s="44"/>
      <c r="Z34" s="45"/>
      <c r="AA34" s="44"/>
      <c r="AB34" s="45"/>
      <c r="AC34" s="45"/>
      <c r="AD34" s="45"/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5"/>
      <c r="O35" s="47"/>
      <c r="P35" s="45"/>
      <c r="Q35" s="44"/>
      <c r="R35" s="44"/>
      <c r="S35" s="44"/>
      <c r="T35" s="45"/>
      <c r="U35" s="44"/>
      <c r="V35" s="45"/>
      <c r="W35" s="45"/>
      <c r="X35" s="45"/>
      <c r="Y35" s="44"/>
      <c r="Z35" s="45"/>
      <c r="AA35" s="44"/>
      <c r="AB35" s="45"/>
      <c r="AC35" s="45"/>
      <c r="AD35" s="45"/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6"/>
      <c r="N36" s="45"/>
      <c r="O36" s="47"/>
      <c r="P36" s="45"/>
      <c r="Q36" s="44"/>
      <c r="R36" s="44"/>
      <c r="S36" s="44"/>
      <c r="T36" s="45"/>
      <c r="U36" s="44"/>
      <c r="V36" s="45"/>
      <c r="W36" s="45"/>
      <c r="X36" s="45"/>
      <c r="Y36" s="44"/>
      <c r="Z36" s="45"/>
      <c r="AA36" s="44"/>
      <c r="AB36" s="45"/>
      <c r="AC36" s="45"/>
      <c r="AD36" s="45"/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5</v>
      </c>
      <c r="D37" s="44" t="n">
        <f aca="false">SUM(D38+D39+D40+D41+D42+D43)</f>
        <v>0</v>
      </c>
      <c r="E37" s="44" t="n">
        <f aca="false">SUM(E38+E39+E40+E41+E42+E43)</f>
        <v>15</v>
      </c>
      <c r="F37" s="44" t="n">
        <f aca="false">SUM(F38+F39+F40+F41+F42+F43)</f>
        <v>0</v>
      </c>
      <c r="G37" s="44" t="n">
        <f aca="false">SUM(G38+G39+G40+G41+G42+G43)</f>
        <v>5</v>
      </c>
      <c r="H37" s="44" t="n">
        <f aca="false">SUM(H38+H39+H40+H41+H42+H43)</f>
        <v>3</v>
      </c>
      <c r="I37" s="44" t="n">
        <f aca="false">SUM(I38+I39+I40+I41+I42+I43)</f>
        <v>2</v>
      </c>
      <c r="J37" s="44" t="n">
        <f aca="false">SUM(J38+J39+J40+J41+J42+J43)</f>
        <v>0</v>
      </c>
      <c r="K37" s="44" t="n">
        <f aca="false">SUM(K38+K39+K40+K41+K42+K43)</f>
        <v>3</v>
      </c>
      <c r="L37" s="45" t="n">
        <f aca="false">SUM(L38+L39+L40+L41+L42+L43)</f>
        <v>1.02</v>
      </c>
      <c r="M37" s="46" t="n">
        <f aca="false">SUM(M38+M39+M40+M41+M42+M43)</f>
        <v>2</v>
      </c>
      <c r="N37" s="45" t="n">
        <f aca="false">SUM(N38+N39+N40+N41+N42+N43)</f>
        <v>1.02</v>
      </c>
      <c r="O37" s="44" t="n">
        <f aca="false">SUM(O38+O39+O40+O41+O42+O43)</f>
        <v>0</v>
      </c>
      <c r="P37" s="45" t="n">
        <f aca="false">SUM(P38+P39+P40+P41+P42+P43)</f>
        <v>0</v>
      </c>
      <c r="Q37" s="44" t="n">
        <f aca="false">SUM(Q38+Q39+Q40+Q41+Q42+Q43)</f>
        <v>0</v>
      </c>
      <c r="R37" s="44" t="n">
        <f aca="false">SUM(R38+R39+R40+R41+R42+R43)</f>
        <v>0</v>
      </c>
      <c r="S37" s="44" t="n">
        <f aca="false">SUM(S38+S39+S40+S41+S42+S43)</f>
        <v>1</v>
      </c>
      <c r="T37" s="45" t="n">
        <f aca="false">SUM(T38+T39+T40+T41+T42+T43)</f>
        <v>1913.093</v>
      </c>
      <c r="U37" s="44" t="n">
        <f aca="false">SUM(U38+U39+U40+U41+U42+U43)</f>
        <v>1</v>
      </c>
      <c r="V37" s="45" t="n">
        <f aca="false">SUM(V38+V39+V40+V41+V42+V43)</f>
        <v>2061.878</v>
      </c>
      <c r="W37" s="45" t="n">
        <f aca="false">SUM(W38+W39+W40+W41+W42+W43)</f>
        <v>0</v>
      </c>
      <c r="X37" s="45" t="n">
        <f aca="false">SUM(X38+X39+X40+X41+X42+X43)</f>
        <v>0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f aca="false">SUM(AA38+AA39+AA40+AA41+AA42+AA43)</f>
        <v>0</v>
      </c>
      <c r="AB37" s="45" t="n">
        <f aca="false">SUM(AB38+AB39+AB40+AB41+AB42+AB43)</f>
        <v>0</v>
      </c>
      <c r="AC37" s="45" t="n">
        <f aca="false">SUM(AC38+AC39+AC40+AC41+AC42+AC43)</f>
        <v>0</v>
      </c>
      <c r="AD37" s="45" t="n">
        <f aca="false">SUM(AD38+AD39+AD40+AD41+AD42+AD43)</f>
        <v>0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/>
      <c r="D38" s="44"/>
      <c r="E38" s="44"/>
      <c r="F38" s="44"/>
      <c r="G38" s="44"/>
      <c r="H38" s="44"/>
      <c r="I38" s="44"/>
      <c r="J38" s="44"/>
      <c r="K38" s="44"/>
      <c r="L38" s="45"/>
      <c r="M38" s="46"/>
      <c r="N38" s="45"/>
      <c r="O38" s="47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f aca="false">2+1+1+3+2</f>
        <v>9</v>
      </c>
      <c r="D39" s="44"/>
      <c r="E39" s="44" t="n">
        <f aca="false">2+1+1+3+2</f>
        <v>9</v>
      </c>
      <c r="F39" s="44"/>
      <c r="G39" s="44" t="n">
        <v>3</v>
      </c>
      <c r="H39" s="44" t="n">
        <v>1</v>
      </c>
      <c r="I39" s="44" t="n">
        <v>2</v>
      </c>
      <c r="J39" s="44"/>
      <c r="K39" s="44" t="n">
        <v>3</v>
      </c>
      <c r="L39" s="45" t="n">
        <v>1.02</v>
      </c>
      <c r="M39" s="46" t="n">
        <v>2</v>
      </c>
      <c r="N39" s="45" t="n">
        <v>1.02</v>
      </c>
      <c r="O39" s="47"/>
      <c r="P39" s="45"/>
      <c r="Q39" s="44"/>
      <c r="R39" s="44"/>
      <c r="S39" s="44"/>
      <c r="T39" s="45"/>
      <c r="U39" s="44"/>
      <c r="V39" s="45"/>
      <c r="W39" s="45"/>
      <c r="X39" s="45"/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5"/>
      <c r="O40" s="47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f aca="false">2+4</f>
        <v>6</v>
      </c>
      <c r="D41" s="44"/>
      <c r="E41" s="44" t="n">
        <f aca="false">2+4</f>
        <v>6</v>
      </c>
      <c r="F41" s="44"/>
      <c r="G41" s="44" t="n">
        <v>2</v>
      </c>
      <c r="H41" s="44" t="n">
        <v>2</v>
      </c>
      <c r="I41" s="44"/>
      <c r="J41" s="44"/>
      <c r="K41" s="44"/>
      <c r="L41" s="45"/>
      <c r="M41" s="46"/>
      <c r="N41" s="45"/>
      <c r="O41" s="47"/>
      <c r="P41" s="45"/>
      <c r="Q41" s="44"/>
      <c r="R41" s="44"/>
      <c r="S41" s="44" t="n">
        <v>1</v>
      </c>
      <c r="T41" s="45" t="n">
        <v>1913.093</v>
      </c>
      <c r="U41" s="44" t="n">
        <v>1</v>
      </c>
      <c r="V41" s="45" t="n">
        <v>2061.878</v>
      </c>
      <c r="W41" s="45"/>
      <c r="X41" s="45"/>
      <c r="Y41" s="44"/>
      <c r="Z41" s="45"/>
      <c r="AA41" s="44"/>
      <c r="AB41" s="45"/>
      <c r="AC41" s="45"/>
      <c r="AD41" s="45"/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6"/>
      <c r="N42" s="45"/>
      <c r="O42" s="47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6"/>
      <c r="N43" s="45"/>
      <c r="O43" s="47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19" activePane="bottomLeft" state="frozen"/>
      <selection pane="topLeft" activeCell="A1" activeCellId="0" sqref="A1"/>
      <selection pane="bottom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3.99"/>
    <col collapsed="false" customWidth="true" hidden="false" outlineLevel="0" max="25" min="25" style="1" width="5.13"/>
    <col collapsed="false" customWidth="true" hidden="false" outlineLevel="0" max="26" min="26" style="1" width="12.42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8.99"/>
    <col collapsed="false" customWidth="true" hidden="false" outlineLevel="0" max="30" min="30" style="1" width="14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true" hidden="false" outlineLevel="0" max="34" min="34" style="1" width="18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true" outlineLevel="0" collapsed="false">
      <c r="L1" s="1"/>
      <c r="M1" s="1"/>
      <c r="N1" s="1"/>
      <c r="AB1" s="27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278</v>
      </c>
      <c r="D8" s="22" t="n">
        <f aca="false">SUM(D9+D15+D16+D19+D22+D24+D25+D29+D30+D31+D33+D35+D37)</f>
        <v>2</v>
      </c>
      <c r="E8" s="22" t="n">
        <f aca="false">SUM(E9+E15+E16+E19+E22+E24+E25+E29+E30+E31+E33+E35+E37)</f>
        <v>8</v>
      </c>
      <c r="F8" s="22" t="n">
        <f aca="false">SUM(F9+F15+F16+F19+F22+F24+F25+F29+F30+F31+F33+F35+F37)</f>
        <v>268</v>
      </c>
      <c r="G8" s="22" t="n">
        <f aca="false">SUM(G9+G15+G16+G19+G22+G24+G25+G29+G30+G31+G33+G35+G37)</f>
        <v>305</v>
      </c>
      <c r="H8" s="22" t="n">
        <f aca="false">SUM(H9+H15+H16+H19+H22+H24+H25+H29+H30+H31+H33+H35+H37)</f>
        <v>18</v>
      </c>
      <c r="I8" s="22" t="n">
        <f aca="false">SUM(I9+I15+I16+I19+I22+I24+I25+I29+I30+I31+I33+I35+I37)</f>
        <v>296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298</v>
      </c>
      <c r="L8" s="23" t="n">
        <f aca="false">SUM(L9+L15+L16+L19+L22+L24+L25+L29+L30+L31+L33+L35+L37)</f>
        <v>67.202</v>
      </c>
      <c r="M8" s="42" t="n">
        <f aca="false">SUM(M9+M15+M16+M19+M22+M24+M25+M29+M30+M31+M33+M35+M37)</f>
        <v>288</v>
      </c>
      <c r="N8" s="23" t="n">
        <f aca="false">SUM(N9+N15+N16+N19+N22+N24+N25+N29+N30+N31+N33+N35+N37)</f>
        <v>71.332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2</v>
      </c>
      <c r="R8" s="22" t="n">
        <f aca="false">SUM(R9+R15+R16+R19+R22+R24+R25+R29+R30+R31+R33+R35+R37)</f>
        <v>12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10216.612</v>
      </c>
      <c r="X8" s="23" t="n">
        <f aca="false">SUM(X9+X15+X16+X19+X22+X24+X25+X29+X30+X31+X33+X35+X37)</f>
        <v>6376.033</v>
      </c>
      <c r="Y8" s="22" t="n">
        <f aca="false">SUM(Y9+Y15+Y16+Y19+Y22+Y24+Y25+Y29+Y30+Y31+Y33+Y35+Y37)</f>
        <v>13</v>
      </c>
      <c r="Z8" s="23" t="n">
        <f aca="false">SUM(Z9+Z15+Z16+Z19+Z22+Z24+Z25+Z29+Z30+Z31+Z33+Z35+Z37)</f>
        <v>3860.162</v>
      </c>
      <c r="AA8" s="22" t="n">
        <f aca="false">SUM(AA9+AA15+AA16+AA19+AA22+AA24+AA25+AA29+AA30+AA31+AA33+AA35+AA37)</f>
        <v>28</v>
      </c>
      <c r="AB8" s="23" t="n">
        <f aca="false">SUM(AB9+AB15+AB16+AB19+AB22+AB24+AB25+AB29+AB30+AB31+AB33+AB35+AB37)</f>
        <v>3198.255</v>
      </c>
      <c r="AC8" s="23" t="n">
        <f aca="false">SUM(AC9+AC15+AC16+AC19+AC22+AC24+AC25+AC29+AC30+AC31+AC33+AC35+AC37)</f>
        <v>89.487</v>
      </c>
      <c r="AD8" s="23" t="n">
        <f aca="false">SUM(AD9+AD15+AD16+AD19+AD22+AD24+AD25+AD29+AD30+AD31+AD33+AD35+AD37)</f>
        <v>3108.768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49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41</v>
      </c>
      <c r="D9" s="44" t="n">
        <f aca="false">SUM(D10+D11+D14)</f>
        <v>0</v>
      </c>
      <c r="E9" s="44" t="n">
        <f aca="false">SUM(E10+E11+E14)</f>
        <v>3</v>
      </c>
      <c r="F9" s="44" t="n">
        <f aca="false">SUM(F10+F11+F14)</f>
        <v>38</v>
      </c>
      <c r="G9" s="44" t="n">
        <f aca="false">SUM(G10+G11+G14)</f>
        <v>26</v>
      </c>
      <c r="H9" s="44" t="n">
        <f aca="false">SUM(H10+H11+H14)</f>
        <v>0</v>
      </c>
      <c r="I9" s="44" t="n">
        <f aca="false">SUM(I10+I11+I14)</f>
        <v>26</v>
      </c>
      <c r="J9" s="44" t="n">
        <f aca="false">SUM(J10+J11+J14)</f>
        <v>0</v>
      </c>
      <c r="K9" s="44" t="n">
        <f aca="false">SUM(K10+K11+K14)</f>
        <v>26</v>
      </c>
      <c r="L9" s="45" t="n">
        <f aca="false">SUM(L10+L11+L14)</f>
        <v>2.312</v>
      </c>
      <c r="M9" s="50" t="n">
        <f aca="false">SUM(M10+M11+M14)</f>
        <v>25</v>
      </c>
      <c r="N9" s="51" t="n">
        <f aca="false">SUM(N10+N11+N14)</f>
        <v>2.652</v>
      </c>
      <c r="O9" s="52" t="n">
        <f aca="false">SUM(O10+O11+O14)</f>
        <v>0</v>
      </c>
      <c r="P9" s="45" t="n">
        <f aca="false">SUM(P10+P11+P14)</f>
        <v>0</v>
      </c>
      <c r="Q9" s="44" t="n">
        <f aca="false">SUM(Q10+Q11+Q14)</f>
        <v>2</v>
      </c>
      <c r="R9" s="44" t="n">
        <f aca="false">SUM(R10+R11+R14)</f>
        <v>2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0.174</v>
      </c>
      <c r="X9" s="45" t="n">
        <f aca="false">SUM(X10+X11+X14)</f>
        <v>0.159</v>
      </c>
      <c r="Y9" s="44" t="n">
        <f aca="false">SUM(Y10+Y11+Y14)</f>
        <v>1</v>
      </c>
      <c r="Z9" s="45" t="n">
        <f aca="false">SUM(Z10+Z11+Z14)</f>
        <v>0.015</v>
      </c>
      <c r="AA9" s="44" t="n">
        <f aca="false">SUM(AA10+AA11+AA14)</f>
        <v>2</v>
      </c>
      <c r="AB9" s="45" t="n">
        <f aca="false">SUM(AB10+AB11+AB14)</f>
        <v>75.359</v>
      </c>
      <c r="AC9" s="45" t="n">
        <f aca="false">SUM(AC10+AC11+AC14)</f>
        <v>0.015</v>
      </c>
      <c r="AD9" s="45" t="n">
        <f aca="false">SUM(AD10+AD11+AD14)</f>
        <v>75.344</v>
      </c>
      <c r="AE9" s="44" t="n">
        <f aca="false">SUM(AE10+AE11+AE14)</f>
        <v>0</v>
      </c>
      <c r="AF9" s="44" t="n">
        <f aca="false">SUM(AF10+AF11+AF14)</f>
        <v>0</v>
      </c>
      <c r="AH9" s="32"/>
      <c r="AI9" s="53"/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3+7+6+5+11+7</f>
        <v>39</v>
      </c>
      <c r="D10" s="44"/>
      <c r="E10" s="44" t="n">
        <v>2</v>
      </c>
      <c r="F10" s="44" t="n">
        <f aca="false">3+6+6+5+11+6</f>
        <v>37</v>
      </c>
      <c r="G10" s="44" t="n">
        <f aca="false">2+2+5+5+7+5</f>
        <v>26</v>
      </c>
      <c r="H10" s="44"/>
      <c r="I10" s="44" t="n">
        <f aca="false">2+2+5+5+7+5</f>
        <v>26</v>
      </c>
      <c r="J10" s="44"/>
      <c r="K10" s="44" t="n">
        <f aca="false">2+2+5+5+7+5</f>
        <v>26</v>
      </c>
      <c r="L10" s="45" t="n">
        <f aca="false">0.17+0.17+0.425+0.493+0.646+0.408</f>
        <v>2.312</v>
      </c>
      <c r="M10" s="50" t="n">
        <f aca="false">2+1+6+5+7+3</f>
        <v>24</v>
      </c>
      <c r="N10" s="51" t="n">
        <f aca="false">0.17+0.085+0.51+0.493+0.646+0.238</f>
        <v>2.142</v>
      </c>
      <c r="O10" s="54" t="n">
        <v>0</v>
      </c>
      <c r="P10" s="45" t="n">
        <v>0</v>
      </c>
      <c r="Q10" s="44" t="n">
        <v>2</v>
      </c>
      <c r="R10" s="44"/>
      <c r="S10" s="44"/>
      <c r="T10" s="45"/>
      <c r="U10" s="44"/>
      <c r="V10" s="45"/>
      <c r="W10" s="45" t="n">
        <v>0.159</v>
      </c>
      <c r="X10" s="45" t="n">
        <v>0.159</v>
      </c>
      <c r="Y10" s="44"/>
      <c r="Z10" s="45"/>
      <c r="AA10" s="44"/>
      <c r="AB10" s="45"/>
      <c r="AC10" s="45"/>
      <c r="AD10" s="45"/>
      <c r="AE10" s="44"/>
      <c r="AF10" s="44"/>
      <c r="AI10" s="55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50" t="n">
        <f aca="false">SUM(M12+M13)</f>
        <v>0</v>
      </c>
      <c r="N11" s="51" t="n">
        <f aca="false">SUM(N12+N13)</f>
        <v>0</v>
      </c>
      <c r="O11" s="52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50"/>
      <c r="N12" s="51"/>
      <c r="O12" s="54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50"/>
      <c r="N13" s="51"/>
      <c r="O13" s="54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  <c r="AH13" s="32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v>2</v>
      </c>
      <c r="D14" s="44"/>
      <c r="E14" s="44" t="n">
        <v>1</v>
      </c>
      <c r="F14" s="44" t="n">
        <v>1</v>
      </c>
      <c r="G14" s="44"/>
      <c r="H14" s="44"/>
      <c r="I14" s="44"/>
      <c r="J14" s="44"/>
      <c r="K14" s="44"/>
      <c r="L14" s="45"/>
      <c r="M14" s="50" t="n">
        <v>1</v>
      </c>
      <c r="N14" s="51" t="n">
        <v>0.51</v>
      </c>
      <c r="O14" s="54"/>
      <c r="P14" s="45"/>
      <c r="Q14" s="44"/>
      <c r="R14" s="44" t="n">
        <f aca="false">1+1</f>
        <v>2</v>
      </c>
      <c r="S14" s="44"/>
      <c r="T14" s="45"/>
      <c r="U14" s="44"/>
      <c r="V14" s="45"/>
      <c r="W14" s="45" t="n">
        <v>0.015</v>
      </c>
      <c r="X14" s="45"/>
      <c r="Y14" s="44" t="n">
        <v>1</v>
      </c>
      <c r="Z14" s="45" t="n">
        <v>0.015</v>
      </c>
      <c r="AA14" s="44" t="n">
        <v>2</v>
      </c>
      <c r="AB14" s="45" t="n">
        <f aca="false">75.344+0.015</f>
        <v>75.359</v>
      </c>
      <c r="AC14" s="45" t="n">
        <v>0.015</v>
      </c>
      <c r="AD14" s="45" t="n">
        <v>75.344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 t="n">
        <f aca="false">3+4+4+2+4+9</f>
        <v>26</v>
      </c>
      <c r="D15" s="44" t="n">
        <v>1</v>
      </c>
      <c r="E15" s="44"/>
      <c r="F15" s="44" t="n">
        <f aca="false">3+4+4+2+4+8</f>
        <v>25</v>
      </c>
      <c r="G15" s="44" t="n">
        <f aca="false">7+8+7+5+12+10</f>
        <v>49</v>
      </c>
      <c r="H15" s="44"/>
      <c r="I15" s="44" t="n">
        <f aca="false">7+8+7+5+12+10</f>
        <v>49</v>
      </c>
      <c r="J15" s="44"/>
      <c r="K15" s="44" t="n">
        <f aca="false">7+8+7+5+12+10</f>
        <v>49</v>
      </c>
      <c r="L15" s="45" t="n">
        <f aca="false">1.071+1.088+0.952+0.68+1.632+1.734</f>
        <v>7.157</v>
      </c>
      <c r="M15" s="50" t="n">
        <f aca="false">7+9+7+5+12+9</f>
        <v>49</v>
      </c>
      <c r="N15" s="51" t="n">
        <f aca="false">1.071+1.36+0.952+0.68+1.632+1.224</f>
        <v>6.919</v>
      </c>
      <c r="O15" s="54" t="n">
        <v>0</v>
      </c>
      <c r="P15" s="45" t="n">
        <v>0</v>
      </c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/>
      <c r="AB15" s="45"/>
      <c r="AC15" s="45"/>
      <c r="AD15" s="45"/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50" t="n">
        <f aca="false">SUM(M17+M18)</f>
        <v>0</v>
      </c>
      <c r="N16" s="51" t="n">
        <f aca="false">SUM(N17+N18)</f>
        <v>0</v>
      </c>
      <c r="O16" s="52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  <c r="AJ16" s="32"/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50"/>
      <c r="N17" s="51"/>
      <c r="O17" s="54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50"/>
      <c r="N18" s="51"/>
      <c r="O18" s="54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50" t="n">
        <f aca="false">SUM(M20+M21)</f>
        <v>0</v>
      </c>
      <c r="N19" s="51" t="n">
        <f aca="false">SUM(N20+N21)</f>
        <v>0</v>
      </c>
      <c r="O19" s="52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50"/>
      <c r="N20" s="51"/>
      <c r="O20" s="54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50"/>
      <c r="N21" s="51"/>
      <c r="O21" s="54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8+7+4+5+12</f>
        <v>38</v>
      </c>
      <c r="D22" s="44"/>
      <c r="E22" s="44" t="n">
        <f aca="false">1+2</f>
        <v>3</v>
      </c>
      <c r="F22" s="44" t="n">
        <f aca="false">2+7+5+4+5+12</f>
        <v>35</v>
      </c>
      <c r="G22" s="44" t="n">
        <f aca="false">1+6+2+3+1+4</f>
        <v>17</v>
      </c>
      <c r="H22" s="44"/>
      <c r="I22" s="44" t="n">
        <f aca="false">1+6+2+3+1+4</f>
        <v>17</v>
      </c>
      <c r="J22" s="44"/>
      <c r="K22" s="44" t="n">
        <f aca="false">1+6+2+3+1+4</f>
        <v>17</v>
      </c>
      <c r="L22" s="45" t="n">
        <f aca="false">0.085+0.935+0.34+0.255+0.085+1.36</f>
        <v>3.06</v>
      </c>
      <c r="M22" s="50" t="n">
        <f aca="false">1+6+2+3+1+4</f>
        <v>17</v>
      </c>
      <c r="N22" s="51" t="n">
        <f aca="false">0.085+0.935+0.34+0.255+0.085+1.36</f>
        <v>3.06</v>
      </c>
      <c r="O22" s="54"/>
      <c r="P22" s="45"/>
      <c r="Q22" s="44" t="n">
        <f aca="false">1+1</f>
        <v>2</v>
      </c>
      <c r="R22" s="44" t="n">
        <v>1</v>
      </c>
      <c r="S22" s="44"/>
      <c r="T22" s="45"/>
      <c r="U22" s="44"/>
      <c r="V22" s="45"/>
      <c r="W22" s="45" t="n">
        <f aca="false">9.639+1.916+22.185+0.178</f>
        <v>33.918</v>
      </c>
      <c r="X22" s="45" t="n">
        <f aca="false">1.916+22.185+0.178</f>
        <v>24.279</v>
      </c>
      <c r="Y22" s="44" t="n">
        <v>1</v>
      </c>
      <c r="Z22" s="45" t="n">
        <v>9.639</v>
      </c>
      <c r="AA22" s="44" t="n">
        <v>2</v>
      </c>
      <c r="AB22" s="45" t="n">
        <f aca="false">9.639+324.626</f>
        <v>334.265</v>
      </c>
      <c r="AC22" s="45" t="n">
        <v>9.639</v>
      </c>
      <c r="AD22" s="45" t="n">
        <v>324.626</v>
      </c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f aca="false">1+4+3+3+2+4</f>
        <v>17</v>
      </c>
      <c r="D23" s="44"/>
      <c r="E23" s="44" t="n">
        <v>2</v>
      </c>
      <c r="F23" s="44" t="n">
        <f aca="false">1+4+1+3+2+4</f>
        <v>15</v>
      </c>
      <c r="G23" s="44" t="n">
        <f aca="false">1+4+2+3+1+2</f>
        <v>13</v>
      </c>
      <c r="H23" s="44"/>
      <c r="I23" s="44" t="n">
        <f aca="false">1+4+2+3+1+2</f>
        <v>13</v>
      </c>
      <c r="J23" s="44"/>
      <c r="K23" s="44" t="n">
        <f aca="false">1+4+2+3+1+2</f>
        <v>13</v>
      </c>
      <c r="L23" s="45" t="n">
        <f aca="false">0.085+0.34+0.34+0.255+0.085+0.17</f>
        <v>1.275</v>
      </c>
      <c r="M23" s="50" t="n">
        <f aca="false">1+4+2+3+1+2</f>
        <v>13</v>
      </c>
      <c r="N23" s="51" t="n">
        <f aca="false">0.085+0.34+0.34+0.255+0.085+0.17</f>
        <v>1.275</v>
      </c>
      <c r="O23" s="54"/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50"/>
      <c r="N24" s="51"/>
      <c r="O24" s="54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 t="n">
        <v>1</v>
      </c>
      <c r="AB24" s="45" t="n">
        <v>45.063</v>
      </c>
      <c r="AC24" s="45"/>
      <c r="AD24" s="45" t="n">
        <v>45.063</v>
      </c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65</v>
      </c>
      <c r="D25" s="44" t="n">
        <f aca="false">SUM(D26+D27+D28)</f>
        <v>0</v>
      </c>
      <c r="E25" s="44" t="n">
        <f aca="false">SUM(E26+E27+E28)</f>
        <v>1</v>
      </c>
      <c r="F25" s="44" t="n">
        <f aca="false">SUM(F26+F27+F28)</f>
        <v>64</v>
      </c>
      <c r="G25" s="44" t="n">
        <f aca="false">SUM(G26+G27+G28)</f>
        <v>39</v>
      </c>
      <c r="H25" s="44" t="n">
        <f aca="false">SUM(H26+H27+H28)</f>
        <v>0</v>
      </c>
      <c r="I25" s="44" t="n">
        <f aca="false">SUM(I26+I27+I28)</f>
        <v>39</v>
      </c>
      <c r="J25" s="44" t="n">
        <f aca="false">SUM(J26+J27+J28)</f>
        <v>0</v>
      </c>
      <c r="K25" s="44" t="n">
        <f aca="false">SUM(K26+K27+K28)</f>
        <v>39</v>
      </c>
      <c r="L25" s="45" t="n">
        <f aca="false">SUM(L26+L27+L28)</f>
        <v>6.222</v>
      </c>
      <c r="M25" s="50" t="n">
        <f aca="false">SUM(M26+M27+M28)</f>
        <v>37</v>
      </c>
      <c r="N25" s="51" t="n">
        <f aca="false">SUM(N26+N27+N28)</f>
        <v>5.78</v>
      </c>
      <c r="O25" s="52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1+2+4+1+7+6+12+13+19</f>
        <v>65</v>
      </c>
      <c r="D26" s="44"/>
      <c r="E26" s="44" t="n">
        <f aca="false">1</f>
        <v>1</v>
      </c>
      <c r="F26" s="44" t="n">
        <f aca="false">1+2+4+1+6+6+9+3+13+19</f>
        <v>64</v>
      </c>
      <c r="G26" s="44" t="n">
        <f aca="false">1+4+1+4+3+5+9+1+11</f>
        <v>39</v>
      </c>
      <c r="H26" s="44"/>
      <c r="I26" s="44" t="n">
        <f aca="false">1+4+1+4+3+5+9+1+11</f>
        <v>39</v>
      </c>
      <c r="J26" s="44"/>
      <c r="K26" s="44" t="n">
        <f aca="false">1+4+1+4+3+5+9+1+11</f>
        <v>39</v>
      </c>
      <c r="L26" s="45" t="n">
        <f aca="false">0.085+0.306+0.255+1.87+0.255+0.391+1.122+0.867+1.071</f>
        <v>6.222</v>
      </c>
      <c r="M26" s="50" t="n">
        <f aca="false">1+3+1+3+4+5+9+1+10</f>
        <v>37</v>
      </c>
      <c r="N26" s="51" t="n">
        <f aca="false">0.085+0.221+0.255+1.02+1.105+0.391+1.122+0.867+0.714</f>
        <v>5.78</v>
      </c>
      <c r="O26" s="54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50"/>
      <c r="N27" s="51"/>
      <c r="O27" s="54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50"/>
      <c r="N28" s="51"/>
      <c r="O28" s="50" t="n">
        <v>0</v>
      </c>
      <c r="P28" s="45" t="n">
        <v>0</v>
      </c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50"/>
      <c r="N29" s="51"/>
      <c r="O29" s="54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50"/>
      <c r="N30" s="51"/>
      <c r="O30" s="54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f aca="false">2+4+7+13+13+13+11</f>
        <v>63</v>
      </c>
      <c r="D31" s="44"/>
      <c r="E31" s="44"/>
      <c r="F31" s="44" t="n">
        <f aca="false">2+4+7+13+13+13+11</f>
        <v>63</v>
      </c>
      <c r="G31" s="44" t="n">
        <f aca="false">2+6+6+13+13+12+8</f>
        <v>60</v>
      </c>
      <c r="H31" s="52" t="n">
        <v>4</v>
      </c>
      <c r="I31" s="44" t="n">
        <f aca="false">2+6+6+9+13+12+8</f>
        <v>56</v>
      </c>
      <c r="J31" s="44"/>
      <c r="K31" s="44" t="n">
        <f aca="false">2+6+6+9+13+12+8</f>
        <v>56</v>
      </c>
      <c r="L31" s="45" t="n">
        <f aca="false">0.34+0.578+1.615+18.581+7.378+8.262+1.734</f>
        <v>38.488</v>
      </c>
      <c r="M31" s="50" t="n">
        <f aca="false">2+7+5+12+11+12+7+1</f>
        <v>57</v>
      </c>
      <c r="N31" s="51" t="n">
        <f aca="false">0.34+0.561+1.717+19.448+7.174+13.957+0.884</f>
        <v>44.081</v>
      </c>
      <c r="O31" s="50" t="n">
        <v>0</v>
      </c>
      <c r="P31" s="45" t="n">
        <v>0</v>
      </c>
      <c r="Q31" s="44" t="n">
        <f aca="false">1+1+1+1</f>
        <v>4</v>
      </c>
      <c r="R31" s="44" t="n">
        <v>3</v>
      </c>
      <c r="S31" s="44"/>
      <c r="T31" s="45"/>
      <c r="U31" s="44"/>
      <c r="V31" s="45"/>
      <c r="W31" s="45" t="n">
        <f aca="false">2716.987+1105.613+1076.23+510.919+12.33+28.557</f>
        <v>5450.636</v>
      </c>
      <c r="X31" s="45" t="n">
        <f aca="false">2712.187+1105.613+1076.23+510.919+28.557-3770.167</f>
        <v>1663.339</v>
      </c>
      <c r="Y31" s="44" t="n">
        <f aca="false">2+1+2+2</f>
        <v>7</v>
      </c>
      <c r="Z31" s="45" t="n">
        <f aca="false">4.8+19.583+12.33+3770.167</f>
        <v>3806.88</v>
      </c>
      <c r="AA31" s="44" t="n">
        <f aca="false">5+2+4+2+2</f>
        <v>15</v>
      </c>
      <c r="AB31" s="45" t="n">
        <f aca="false">488.614+421.605+521.489+195.739+77.112+47.795</f>
        <v>1752.354</v>
      </c>
      <c r="AC31" s="45" t="n">
        <f aca="false">5.422+8.501+1.5</f>
        <v>15.423</v>
      </c>
      <c r="AD31" s="45" t="n">
        <f aca="false">483.192+413.104+521.489+195.739+75.612+47.795</f>
        <v>1736.931</v>
      </c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f aca="false">4+3+3+4+7+8</f>
        <v>29</v>
      </c>
      <c r="D32" s="44"/>
      <c r="E32" s="44"/>
      <c r="F32" s="44" t="n">
        <f aca="false">4+3+3+4+7+8</f>
        <v>29</v>
      </c>
      <c r="G32" s="44" t="n">
        <f aca="false">6+4+3+9+7+8</f>
        <v>37</v>
      </c>
      <c r="H32" s="44"/>
      <c r="I32" s="44" t="n">
        <f aca="false">6+4+3+9+7+8</f>
        <v>37</v>
      </c>
      <c r="J32" s="44"/>
      <c r="K32" s="44" t="n">
        <f aca="false">6+4+3+9+7+8</f>
        <v>37</v>
      </c>
      <c r="L32" s="45" t="n">
        <f aca="false">0.578+0.34+0.221+0.663+1.122+1.734</f>
        <v>4.658</v>
      </c>
      <c r="M32" s="50" t="n">
        <f aca="false">7+4+5+7+7+7</f>
        <v>37</v>
      </c>
      <c r="N32" s="51" t="n">
        <f aca="false">0.561+1.207+0.323+0.459+0.697+0.884</f>
        <v>4.131</v>
      </c>
      <c r="O32" s="54"/>
      <c r="P32" s="45"/>
      <c r="Q32" s="44" t="n">
        <f aca="false">1+1+1+1</f>
        <v>4</v>
      </c>
      <c r="R32" s="44" t="n">
        <v>3</v>
      </c>
      <c r="S32" s="44"/>
      <c r="T32" s="45"/>
      <c r="U32" s="44"/>
      <c r="V32" s="45"/>
      <c r="W32" s="45" t="n">
        <f aca="false">2709.989+1105.613+1060.178+506.58</f>
        <v>5382.36</v>
      </c>
      <c r="X32" s="45" t="n">
        <f aca="false">2709.989+1105.613+1060.178+506.58+28.557-3770.167</f>
        <v>1640.75</v>
      </c>
      <c r="Y32" s="44" t="n">
        <v>3</v>
      </c>
      <c r="Z32" s="45" t="n">
        <f aca="false">19.583+3770.167</f>
        <v>3789.75</v>
      </c>
      <c r="AA32" s="44" t="n">
        <f aca="false">3+1+4+1+2</f>
        <v>11</v>
      </c>
      <c r="AB32" s="45" t="n">
        <f aca="false">484.989+419.18+521.489+195.739+74.555+47.795</f>
        <v>1743.747</v>
      </c>
      <c r="AC32" s="45" t="n">
        <f aca="false">1.797+6.076</f>
        <v>7.873</v>
      </c>
      <c r="AD32" s="45" t="n">
        <f aca="false">483.192+413.104+521.489+195.739+74.555+47.795</f>
        <v>1735.874</v>
      </c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 t="n">
        <v>4</v>
      </c>
      <c r="D33" s="44"/>
      <c r="E33" s="44"/>
      <c r="F33" s="44" t="n">
        <v>4</v>
      </c>
      <c r="G33" s="44" t="n">
        <v>4</v>
      </c>
      <c r="H33" s="44" t="n">
        <v>1</v>
      </c>
      <c r="I33" s="44" t="n">
        <f aca="false">2+1+1</f>
        <v>4</v>
      </c>
      <c r="J33" s="44"/>
      <c r="K33" s="44" t="n">
        <v>4</v>
      </c>
      <c r="L33" s="45" t="n">
        <f aca="false">1.14+0.102+0.102</f>
        <v>1.344</v>
      </c>
      <c r="M33" s="50" t="n">
        <f aca="false">1+1+1+1</f>
        <v>4</v>
      </c>
      <c r="N33" s="51" t="n">
        <f aca="false">0.102+0.102+0.102+2.04</f>
        <v>2.346</v>
      </c>
      <c r="O33" s="54"/>
      <c r="P33" s="45"/>
      <c r="Q33" s="44"/>
      <c r="R33" s="44"/>
      <c r="S33" s="44"/>
      <c r="T33" s="45"/>
      <c r="U33" s="44"/>
      <c r="V33" s="45"/>
      <c r="W33" s="45" t="n">
        <v>32</v>
      </c>
      <c r="X33" s="45"/>
      <c r="Y33" s="44" t="n">
        <v>1</v>
      </c>
      <c r="Z33" s="45" t="n">
        <v>32</v>
      </c>
      <c r="AA33" s="44" t="n">
        <v>2</v>
      </c>
      <c r="AB33" s="45" t="n">
        <f aca="false">1.188+12.744+0.611+0.611+32.279+32.182</f>
        <v>79.615</v>
      </c>
      <c r="AC33" s="45" t="n">
        <v>32</v>
      </c>
      <c r="AD33" s="45" t="n">
        <f aca="false">0.182+47.433</f>
        <v>47.615</v>
      </c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 t="n">
        <v>4</v>
      </c>
      <c r="D34" s="44"/>
      <c r="E34" s="44"/>
      <c r="F34" s="44" t="n">
        <v>4</v>
      </c>
      <c r="G34" s="44" t="n">
        <v>4</v>
      </c>
      <c r="H34" s="44" t="n">
        <v>1</v>
      </c>
      <c r="I34" s="44" t="n">
        <f aca="false">2+1+1</f>
        <v>4</v>
      </c>
      <c r="J34" s="44"/>
      <c r="K34" s="44" t="n">
        <f aca="false">2+1+1</f>
        <v>4</v>
      </c>
      <c r="L34" s="45" t="n">
        <f aca="false">1.14+0.102+0.102</f>
        <v>1.344</v>
      </c>
      <c r="M34" s="50" t="n">
        <v>4</v>
      </c>
      <c r="N34" s="51" t="n">
        <f aca="false">0.102+0.102+0.102+2.04</f>
        <v>2.346</v>
      </c>
      <c r="O34" s="54"/>
      <c r="P34" s="45"/>
      <c r="Q34" s="44"/>
      <c r="R34" s="44"/>
      <c r="S34" s="44"/>
      <c r="T34" s="45"/>
      <c r="U34" s="44"/>
      <c r="V34" s="45"/>
      <c r="W34" s="45" t="n">
        <v>32</v>
      </c>
      <c r="X34" s="45"/>
      <c r="Y34" s="44" t="n">
        <v>1</v>
      </c>
      <c r="Z34" s="45" t="n">
        <v>32</v>
      </c>
      <c r="AA34" s="44" t="n">
        <v>2</v>
      </c>
      <c r="AB34" s="45" t="n">
        <f aca="false">1.188+12.744+0.611+0.611+32.279+32.182</f>
        <v>79.615</v>
      </c>
      <c r="AC34" s="45" t="n">
        <v>32</v>
      </c>
      <c r="AD34" s="45" t="n">
        <f aca="false">1.188+12.744+0.611+0.611+32.279</f>
        <v>47.433</v>
      </c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 t="n">
        <f aca="false">5+4+4+6+5+3</f>
        <v>27</v>
      </c>
      <c r="D35" s="44"/>
      <c r="E35" s="44"/>
      <c r="F35" s="44" t="n">
        <f aca="false">5+4+4+6+5+3</f>
        <v>27</v>
      </c>
      <c r="G35" s="44" t="n">
        <f aca="false">15+9+14+23+18+26</f>
        <v>105</v>
      </c>
      <c r="H35" s="44" t="n">
        <v>7</v>
      </c>
      <c r="I35" s="44" t="n">
        <f aca="false">17+9+10+26+17+25</f>
        <v>104</v>
      </c>
      <c r="J35" s="44"/>
      <c r="K35" s="44" t="n">
        <f aca="false">17+9+10+26+18+26</f>
        <v>106</v>
      </c>
      <c r="L35" s="45" t="n">
        <f aca="false">1.615+0.765+1.122+2.363+1.224+1.275</f>
        <v>8.364</v>
      </c>
      <c r="M35" s="50" t="n">
        <f aca="false">15+9+9+24+17+25</f>
        <v>99</v>
      </c>
      <c r="N35" s="51" t="n">
        <f aca="false">0.765+0.765+0.782+1.683+1.224+1.275</f>
        <v>6.494</v>
      </c>
      <c r="O35" s="54"/>
      <c r="P35" s="45"/>
      <c r="Q35" s="44" t="n">
        <v>1</v>
      </c>
      <c r="R35" s="44" t="n">
        <f aca="false">1+1+1</f>
        <v>3</v>
      </c>
      <c r="S35" s="44"/>
      <c r="T35" s="45"/>
      <c r="U35" s="44"/>
      <c r="V35" s="45"/>
      <c r="W35" s="45" t="n">
        <f aca="false">226.59+10.064+1.564</f>
        <v>238.218</v>
      </c>
      <c r="X35" s="45" t="n">
        <v>226.59</v>
      </c>
      <c r="Y35" s="44" t="n">
        <f aca="false">2+1</f>
        <v>3</v>
      </c>
      <c r="Z35" s="45" t="n">
        <f aca="false">10.064+1.564</f>
        <v>11.628</v>
      </c>
      <c r="AA35" s="44" t="n">
        <f aca="false">1+1+3</f>
        <v>5</v>
      </c>
      <c r="AB35" s="45" t="n">
        <f aca="false">2.808+6.423+21.329+24.052+1.085+1.4</f>
        <v>57.097</v>
      </c>
      <c r="AC35" s="45" t="n">
        <f aca="false">19.346+10.064</f>
        <v>29.41</v>
      </c>
      <c r="AD35" s="45" t="n">
        <f aca="false">2.808+6.423+1.983+13.988+1.085+1.4</f>
        <v>27.687</v>
      </c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 t="n">
        <f aca="false">5+4+4+6+5+3</f>
        <v>27</v>
      </c>
      <c r="D36" s="44"/>
      <c r="E36" s="44"/>
      <c r="F36" s="44" t="n">
        <f aca="false">5+4+4+6+5+3</f>
        <v>27</v>
      </c>
      <c r="G36" s="44" t="n">
        <f aca="false">15+9+13+23+18+25</f>
        <v>103</v>
      </c>
      <c r="H36" s="44" t="n">
        <v>5</v>
      </c>
      <c r="I36" s="44" t="n">
        <f aca="false">16+9+10+26+17+25</f>
        <v>103</v>
      </c>
      <c r="J36" s="44"/>
      <c r="K36" s="44" t="n">
        <f aca="false">16+9+10+26+18</f>
        <v>79</v>
      </c>
      <c r="L36" s="45" t="n">
        <f aca="false">1.105+0.765+1.122+2.363+1.224+1.275</f>
        <v>7.854</v>
      </c>
      <c r="M36" s="50" t="n">
        <f aca="false">15+9+9+24+17+25</f>
        <v>99</v>
      </c>
      <c r="N36" s="51" t="n">
        <f aca="false">0.765+0.765+0.782+1.683+1.224+1.275</f>
        <v>6.494</v>
      </c>
      <c r="O36" s="54"/>
      <c r="P36" s="45"/>
      <c r="Q36" s="44"/>
      <c r="R36" s="44" t="n">
        <f aca="false">1+1</f>
        <v>2</v>
      </c>
      <c r="S36" s="44"/>
      <c r="T36" s="45"/>
      <c r="U36" s="44"/>
      <c r="V36" s="45"/>
      <c r="W36" s="45" t="n">
        <f aca="false">10.064+1.564</f>
        <v>11.628</v>
      </c>
      <c r="X36" s="45"/>
      <c r="Y36" s="44" t="n">
        <f aca="false">2+1</f>
        <v>3</v>
      </c>
      <c r="Z36" s="45" t="n">
        <f aca="false">10.064+1.564</f>
        <v>11.628</v>
      </c>
      <c r="AA36" s="44" t="n">
        <f aca="false">1+3</f>
        <v>4</v>
      </c>
      <c r="AB36" s="45" t="n">
        <f aca="false">2.808+6.423+21.329+24.052+1.085+1.4</f>
        <v>57.097</v>
      </c>
      <c r="AC36" s="45" t="n">
        <f aca="false">19.346+10.064</f>
        <v>29.41</v>
      </c>
      <c r="AD36" s="45" t="n">
        <f aca="false">2.808+6.423+1.983+13.988+1.085+1.4</f>
        <v>27.687</v>
      </c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4</v>
      </c>
      <c r="D37" s="44" t="n">
        <f aca="false">SUM(D38+D39+D40+D41+D42+D43)</f>
        <v>1</v>
      </c>
      <c r="E37" s="44" t="n">
        <f aca="false">SUM(E38+E39+E40+E41+E42+E43)</f>
        <v>1</v>
      </c>
      <c r="F37" s="44" t="n">
        <f aca="false">SUM(F38+F39+F40+F41+F42+F43)</f>
        <v>12</v>
      </c>
      <c r="G37" s="44" t="n">
        <f aca="false">SUM(G38+G39+G40+G41+G42+G43)</f>
        <v>5</v>
      </c>
      <c r="H37" s="44" t="n">
        <f aca="false">SUM(H38+H39+H40+H41+H42+H43)</f>
        <v>6</v>
      </c>
      <c r="I37" s="44" t="n">
        <f aca="false">SUM(I38+I39+I40+I41+I42+I43)</f>
        <v>1</v>
      </c>
      <c r="J37" s="44" t="n">
        <f aca="false">SUM(J38+J39+J40+J41+J42+J43)</f>
        <v>0</v>
      </c>
      <c r="K37" s="44" t="n">
        <f aca="false">SUM(K38+K39+K40+K41+K42+K43)</f>
        <v>1</v>
      </c>
      <c r="L37" s="45" t="n">
        <f aca="false">SUM(L38+L39+L40+L41+L42+L43)</f>
        <v>0.255</v>
      </c>
      <c r="M37" s="50" t="n">
        <f aca="false">SUM(M38+M39+M40+M41+M42+M43)</f>
        <v>0</v>
      </c>
      <c r="N37" s="51"/>
      <c r="O37" s="52" t="n">
        <f aca="false">SUM(O38+O39+O40+O41+O42+O43)</f>
        <v>0</v>
      </c>
      <c r="P37" s="45" t="n">
        <f aca="false">SUM(P38+P39+P40+P41+P42+P43)</f>
        <v>0</v>
      </c>
      <c r="Q37" s="44" t="n">
        <v>3</v>
      </c>
      <c r="R37" s="44" t="n">
        <f aca="false">SUM(R38+R39+R40+R41+R42+R43)</f>
        <v>3</v>
      </c>
      <c r="S37" s="44" t="n">
        <f aca="false">SUM(S38+S39+S40+S41+S42+S43)</f>
        <v>0</v>
      </c>
      <c r="T37" s="45" t="n">
        <f aca="false">SUM(T38+T39+T40+T41+T42+T43)</f>
        <v>0</v>
      </c>
      <c r="U37" s="44" t="n">
        <f aca="false">SUM(U38+U39+U40+U41+U42+U43)</f>
        <v>0</v>
      </c>
      <c r="V37" s="45" t="n">
        <f aca="false">SUM(V38+V39+V40+V41+V42+V43)</f>
        <v>0</v>
      </c>
      <c r="W37" s="45" t="n">
        <f aca="false">SUM(W38+W39+W40+W41+W42+W43)</f>
        <v>4461.666</v>
      </c>
      <c r="X37" s="45" t="n">
        <f aca="false">SUM(X38+X39+X40+X41+X42+X43)</f>
        <v>4461.666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v>1</v>
      </c>
      <c r="AB37" s="45" t="n">
        <f aca="false">SUM(AB38+AB39+AB40+AB41+AB42+AB43)</f>
        <v>854.502</v>
      </c>
      <c r="AC37" s="45" t="n">
        <f aca="false">SUM(AC38+AC39+AC40+AC41+AC42+AC43)</f>
        <v>3</v>
      </c>
      <c r="AD37" s="45" t="n">
        <f aca="false">SUM(AD38+AD39+AD40+AD41+AD42+AD43)</f>
        <v>851.502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 t="n">
        <v>1</v>
      </c>
      <c r="D38" s="44"/>
      <c r="E38" s="44" t="n">
        <v>1</v>
      </c>
      <c r="F38" s="44"/>
      <c r="G38" s="44"/>
      <c r="H38" s="44"/>
      <c r="I38" s="44"/>
      <c r="J38" s="44"/>
      <c r="K38" s="44"/>
      <c r="L38" s="45"/>
      <c r="M38" s="50"/>
      <c r="N38" s="51"/>
      <c r="O38" s="54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f aca="false">1+1</f>
        <v>2</v>
      </c>
      <c r="D39" s="44"/>
      <c r="E39" s="44"/>
      <c r="F39" s="44" t="n">
        <f aca="false">1+1</f>
        <v>2</v>
      </c>
      <c r="G39" s="44"/>
      <c r="H39" s="44"/>
      <c r="I39" s="44"/>
      <c r="J39" s="44"/>
      <c r="K39" s="44"/>
      <c r="L39" s="45"/>
      <c r="M39" s="50"/>
      <c r="N39" s="51"/>
      <c r="O39" s="54"/>
      <c r="P39" s="45"/>
      <c r="Q39" s="44" t="n">
        <v>1</v>
      </c>
      <c r="R39" s="44" t="n">
        <v>1</v>
      </c>
      <c r="S39" s="44"/>
      <c r="T39" s="45"/>
      <c r="U39" s="44"/>
      <c r="V39" s="45"/>
      <c r="W39" s="45" t="n">
        <v>107.251</v>
      </c>
      <c r="X39" s="45" t="n">
        <v>107.251</v>
      </c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50"/>
      <c r="N40" s="51"/>
      <c r="O40" s="54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v>11</v>
      </c>
      <c r="D41" s="44" t="n">
        <v>1</v>
      </c>
      <c r="E41" s="44"/>
      <c r="F41" s="44" t="n">
        <f aca="false">1+4+1+4</f>
        <v>10</v>
      </c>
      <c r="G41" s="44" t="n">
        <v>5</v>
      </c>
      <c r="H41" s="44" t="n">
        <v>6</v>
      </c>
      <c r="I41" s="44" t="n">
        <v>1</v>
      </c>
      <c r="J41" s="44"/>
      <c r="K41" s="44" t="n">
        <v>1</v>
      </c>
      <c r="L41" s="45" t="n">
        <v>0.255</v>
      </c>
      <c r="M41" s="50"/>
      <c r="N41" s="51"/>
      <c r="O41" s="54"/>
      <c r="P41" s="45"/>
      <c r="Q41" s="44" t="n">
        <v>2</v>
      </c>
      <c r="R41" s="44" t="n">
        <v>2</v>
      </c>
      <c r="S41" s="44"/>
      <c r="T41" s="45"/>
      <c r="U41" s="44"/>
      <c r="V41" s="45"/>
      <c r="W41" s="45" t="n">
        <v>4354.415</v>
      </c>
      <c r="X41" s="45" t="n">
        <v>4354.415</v>
      </c>
      <c r="Y41" s="44"/>
      <c r="Z41" s="45"/>
      <c r="AA41" s="44" t="n">
        <v>1</v>
      </c>
      <c r="AB41" s="45" t="n">
        <f aca="false">0.896+1+1+1+850.606</f>
        <v>854.502</v>
      </c>
      <c r="AC41" s="45" t="n">
        <f aca="false">1+1+1</f>
        <v>3</v>
      </c>
      <c r="AD41" s="45" t="n">
        <f aca="false">0.896+850.606</f>
        <v>851.502</v>
      </c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50"/>
      <c r="N42" s="51"/>
      <c r="O42" s="54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50"/>
      <c r="N43" s="51"/>
      <c r="O43" s="54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37"/>
      <c r="N44" s="37"/>
      <c r="O44" s="37"/>
    </row>
    <row r="45" customFormat="false" ht="12.75" hidden="false" customHeight="false" outlineLevel="0" collapsed="false">
      <c r="L45" s="1"/>
      <c r="M45" s="37"/>
      <c r="N45" s="37"/>
      <c r="O45" s="37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7"/>
      <c r="U1" s="57"/>
      <c r="V1" s="57"/>
      <c r="W1" s="57"/>
      <c r="X1" s="58" t="s">
        <v>79</v>
      </c>
      <c r="Y1" s="58"/>
      <c r="Z1" s="58"/>
      <c r="AA1" s="57"/>
      <c r="AB1" s="57"/>
    </row>
    <row r="2" customFormat="false" ht="42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74.25" hidden="false" customHeight="true" outlineLevel="0" collapsed="false">
      <c r="A3" s="6" t="s">
        <v>81</v>
      </c>
      <c r="B3" s="6"/>
      <c r="C3" s="60" t="s">
        <v>82</v>
      </c>
      <c r="D3" s="60" t="s">
        <v>83</v>
      </c>
      <c r="E3" s="60" t="s">
        <v>84</v>
      </c>
      <c r="F3" s="6" t="s">
        <v>85</v>
      </c>
      <c r="G3" s="6"/>
      <c r="H3" s="6" t="s">
        <v>86</v>
      </c>
      <c r="I3" s="6"/>
      <c r="J3" s="61" t="s">
        <v>8</v>
      </c>
      <c r="K3" s="61"/>
      <c r="L3" s="60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62" t="s">
        <v>93</v>
      </c>
      <c r="Z3" s="62" t="s">
        <v>94</v>
      </c>
      <c r="AA3" s="60" t="s">
        <v>95</v>
      </c>
      <c r="AB3" s="60" t="s">
        <v>96</v>
      </c>
      <c r="AC3" s="60" t="s">
        <v>97</v>
      </c>
    </row>
    <row r="4" customFormat="false" ht="81.75" hidden="false" customHeight="true" outlineLevel="0" collapsed="false">
      <c r="A4" s="6"/>
      <c r="B4" s="6"/>
      <c r="C4" s="60"/>
      <c r="D4" s="60"/>
      <c r="E4" s="60"/>
      <c r="F4" s="6"/>
      <c r="G4" s="6"/>
      <c r="H4" s="6"/>
      <c r="I4" s="6"/>
      <c r="J4" s="61"/>
      <c r="K4" s="61"/>
      <c r="L4" s="60"/>
      <c r="M4" s="6"/>
      <c r="N4" s="6"/>
      <c r="O4" s="6"/>
      <c r="P4" s="6"/>
      <c r="Q4" s="6"/>
      <c r="R4" s="6"/>
      <c r="S4" s="60" t="s">
        <v>98</v>
      </c>
      <c r="T4" s="63" t="s">
        <v>24</v>
      </c>
      <c r="U4" s="63"/>
      <c r="V4" s="63"/>
      <c r="W4" s="6"/>
      <c r="X4" s="6"/>
      <c r="Y4" s="62"/>
      <c r="Z4" s="62"/>
      <c r="AA4" s="60"/>
      <c r="AB4" s="60"/>
      <c r="AC4" s="60"/>
    </row>
    <row r="5" customFormat="false" ht="201.75" hidden="false" customHeight="true" outlineLevel="0" collapsed="false">
      <c r="A5" s="6"/>
      <c r="B5" s="6"/>
      <c r="C5" s="60"/>
      <c r="D5" s="60"/>
      <c r="E5" s="60"/>
      <c r="F5" s="60" t="s">
        <v>16</v>
      </c>
      <c r="G5" s="60" t="s">
        <v>99</v>
      </c>
      <c r="H5" s="60" t="s">
        <v>23</v>
      </c>
      <c r="I5" s="60" t="s">
        <v>15</v>
      </c>
      <c r="J5" s="64" t="s">
        <v>20</v>
      </c>
      <c r="K5" s="64" t="s">
        <v>24</v>
      </c>
      <c r="L5" s="60"/>
      <c r="M5" s="60" t="s">
        <v>16</v>
      </c>
      <c r="N5" s="60" t="s">
        <v>100</v>
      </c>
      <c r="O5" s="60" t="s">
        <v>98</v>
      </c>
      <c r="P5" s="60" t="s">
        <v>101</v>
      </c>
      <c r="Q5" s="60" t="s">
        <v>98</v>
      </c>
      <c r="R5" s="60" t="s">
        <v>101</v>
      </c>
      <c r="S5" s="60"/>
      <c r="T5" s="60" t="s">
        <v>16</v>
      </c>
      <c r="U5" s="60" t="s">
        <v>102</v>
      </c>
      <c r="V5" s="60" t="s">
        <v>103</v>
      </c>
      <c r="W5" s="62" t="s">
        <v>33</v>
      </c>
      <c r="X5" s="62" t="s">
        <v>34</v>
      </c>
      <c r="Y5" s="62"/>
      <c r="Z5" s="62"/>
      <c r="AA5" s="60"/>
      <c r="AB5" s="60"/>
      <c r="AC5" s="60"/>
    </row>
    <row r="6" customFormat="false" ht="18" hidden="false" customHeight="true" outlineLevel="0" collapsed="false">
      <c r="A6" s="65" t="n">
        <v>1</v>
      </c>
      <c r="B6" s="65"/>
      <c r="C6" s="65" t="n">
        <v>2</v>
      </c>
      <c r="D6" s="65" t="n">
        <v>3</v>
      </c>
      <c r="E6" s="66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5" t="n">
        <v>24</v>
      </c>
      <c r="Z6" s="65" t="n">
        <v>25</v>
      </c>
      <c r="AA6" s="65" t="n">
        <v>26</v>
      </c>
      <c r="AB6" s="68" t="n">
        <v>27</v>
      </c>
      <c r="AC6" s="68" t="n">
        <v>28</v>
      </c>
    </row>
    <row r="7" customFormat="false" ht="36" hidden="false" customHeight="true" outlineLevel="0" collapsed="false">
      <c r="A7" s="69" t="s">
        <v>104</v>
      </c>
      <c r="B7" s="69"/>
      <c r="C7" s="69"/>
      <c r="D7" s="69"/>
      <c r="E7" s="69"/>
      <c r="F7" s="69"/>
      <c r="G7" s="69"/>
      <c r="H7" s="70"/>
      <c r="I7" s="70"/>
      <c r="J7" s="70"/>
      <c r="K7" s="70"/>
      <c r="L7" s="69"/>
      <c r="M7" s="70"/>
      <c r="N7" s="70"/>
      <c r="O7" s="69"/>
      <c r="P7" s="70"/>
      <c r="Q7" s="71"/>
      <c r="R7" s="70"/>
      <c r="S7" s="69"/>
      <c r="T7" s="70"/>
      <c r="U7" s="70"/>
      <c r="V7" s="70"/>
      <c r="W7" s="71"/>
      <c r="X7" s="71"/>
      <c r="Y7" s="71"/>
      <c r="Z7" s="71"/>
      <c r="AA7" s="71"/>
      <c r="AB7" s="71"/>
      <c r="AC7" s="72"/>
    </row>
    <row r="8" customFormat="false" ht="15" hidden="false" customHeight="true" outlineLevel="0" collapsed="false">
      <c r="G8" s="73"/>
      <c r="H8" s="73"/>
      <c r="I8" s="73"/>
      <c r="J8" s="73"/>
      <c r="K8" s="73"/>
    </row>
    <row r="9" customFormat="false" ht="12.75" hidden="false" customHeight="false" outlineLevel="0" collapsed="false">
      <c r="G9" s="73"/>
      <c r="H9" s="73"/>
      <c r="I9" s="73"/>
      <c r="J9" s="73"/>
      <c r="K9" s="73"/>
    </row>
    <row r="10" customFormat="false" ht="15" hidden="false" customHeight="true" outlineLevel="0" collapsed="false">
      <c r="G10" s="73"/>
      <c r="H10" s="73"/>
      <c r="I10" s="73"/>
      <c r="J10" s="73"/>
      <c r="K10" s="73"/>
    </row>
    <row r="11" customFormat="false" ht="21.75" hidden="false" customHeight="true" outlineLevel="0" collapsed="false">
      <c r="G11" s="73"/>
      <c r="H11" s="73"/>
      <c r="I11" s="73"/>
      <c r="J11" s="73"/>
      <c r="K11" s="73"/>
      <c r="X11" s="74" t="s">
        <v>105</v>
      </c>
      <c r="Y11" s="74"/>
      <c r="Z11" s="75"/>
    </row>
    <row r="12" customFormat="false" ht="33" hidden="false" customHeight="true" outlineLevel="0" collapsed="false">
      <c r="A12" s="59" t="s">
        <v>10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customFormat="false" ht="48.75" hidden="false" customHeight="true" outlineLevel="0" collapsed="false">
      <c r="A13" s="6" t="s">
        <v>81</v>
      </c>
      <c r="B13" s="6"/>
      <c r="C13" s="60" t="s">
        <v>107</v>
      </c>
      <c r="D13" s="60" t="s">
        <v>108</v>
      </c>
      <c r="E13" s="60" t="s">
        <v>109</v>
      </c>
      <c r="F13" s="6" t="s">
        <v>85</v>
      </c>
      <c r="G13" s="6"/>
      <c r="H13" s="6" t="s">
        <v>86</v>
      </c>
      <c r="I13" s="6"/>
      <c r="J13" s="61" t="s">
        <v>8</v>
      </c>
      <c r="K13" s="61"/>
      <c r="L13" s="60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62" t="s">
        <v>93</v>
      </c>
      <c r="Z13" s="62" t="s">
        <v>94</v>
      </c>
      <c r="AA13" s="60" t="s">
        <v>95</v>
      </c>
      <c r="AB13" s="60" t="s">
        <v>96</v>
      </c>
      <c r="AC13" s="60" t="s">
        <v>97</v>
      </c>
    </row>
    <row r="14" customFormat="false" ht="102.75" hidden="false" customHeight="true" outlineLevel="0" collapsed="false">
      <c r="A14" s="6"/>
      <c r="B14" s="6"/>
      <c r="C14" s="60"/>
      <c r="D14" s="60"/>
      <c r="E14" s="60"/>
      <c r="F14" s="6"/>
      <c r="G14" s="6"/>
      <c r="H14" s="6"/>
      <c r="I14" s="6"/>
      <c r="J14" s="61"/>
      <c r="K14" s="61"/>
      <c r="L14" s="60"/>
      <c r="M14" s="6"/>
      <c r="N14" s="6"/>
      <c r="O14" s="6"/>
      <c r="P14" s="6"/>
      <c r="Q14" s="6"/>
      <c r="R14" s="6"/>
      <c r="S14" s="60" t="s">
        <v>98</v>
      </c>
      <c r="T14" s="63" t="s">
        <v>24</v>
      </c>
      <c r="U14" s="63"/>
      <c r="V14" s="63"/>
      <c r="W14" s="6"/>
      <c r="X14" s="6"/>
      <c r="Y14" s="62"/>
      <c r="Z14" s="62"/>
      <c r="AA14" s="60"/>
      <c r="AB14" s="60"/>
      <c r="AC14" s="60"/>
    </row>
    <row r="15" customFormat="false" ht="198.75" hidden="false" customHeight="true" outlineLevel="0" collapsed="false">
      <c r="A15" s="6"/>
      <c r="B15" s="6"/>
      <c r="C15" s="60"/>
      <c r="D15" s="60"/>
      <c r="E15" s="60"/>
      <c r="F15" s="60" t="s">
        <v>16</v>
      </c>
      <c r="G15" s="60" t="s">
        <v>110</v>
      </c>
      <c r="H15" s="60" t="s">
        <v>23</v>
      </c>
      <c r="I15" s="60" t="s">
        <v>15</v>
      </c>
      <c r="J15" s="64" t="s">
        <v>20</v>
      </c>
      <c r="K15" s="64" t="s">
        <v>24</v>
      </c>
      <c r="L15" s="60"/>
      <c r="M15" s="60" t="s">
        <v>16</v>
      </c>
      <c r="N15" s="60" t="s">
        <v>100</v>
      </c>
      <c r="O15" s="60" t="s">
        <v>98</v>
      </c>
      <c r="P15" s="60" t="s">
        <v>101</v>
      </c>
      <c r="Q15" s="60" t="s">
        <v>98</v>
      </c>
      <c r="R15" s="60" t="s">
        <v>101</v>
      </c>
      <c r="S15" s="60"/>
      <c r="T15" s="60" t="s">
        <v>16</v>
      </c>
      <c r="U15" s="60" t="s">
        <v>102</v>
      </c>
      <c r="V15" s="60" t="s">
        <v>111</v>
      </c>
      <c r="W15" s="62" t="s">
        <v>112</v>
      </c>
      <c r="X15" s="62" t="s">
        <v>34</v>
      </c>
      <c r="Y15" s="62"/>
      <c r="Z15" s="62"/>
      <c r="AA15" s="60"/>
      <c r="AB15" s="60"/>
      <c r="AC15" s="60"/>
    </row>
    <row r="16" customFormat="false" ht="18" hidden="false" customHeight="true" outlineLevel="0" collapsed="false">
      <c r="A16" s="65" t="n">
        <v>1</v>
      </c>
      <c r="B16" s="65"/>
      <c r="C16" s="65" t="n">
        <v>2</v>
      </c>
      <c r="D16" s="65" t="n">
        <v>3</v>
      </c>
      <c r="E16" s="66" t="n">
        <v>4</v>
      </c>
      <c r="F16" s="65" t="n">
        <v>5</v>
      </c>
      <c r="G16" s="65" t="n">
        <v>6</v>
      </c>
      <c r="H16" s="65" t="n">
        <v>7</v>
      </c>
      <c r="I16" s="65" t="n">
        <v>8</v>
      </c>
      <c r="J16" s="65" t="n">
        <v>9</v>
      </c>
      <c r="K16" s="65" t="n">
        <v>10</v>
      </c>
      <c r="L16" s="65" t="n">
        <v>11</v>
      </c>
      <c r="M16" s="65" t="n">
        <v>12</v>
      </c>
      <c r="N16" s="65" t="n">
        <v>13</v>
      </c>
      <c r="O16" s="65" t="n">
        <v>14</v>
      </c>
      <c r="P16" s="65" t="n">
        <v>15</v>
      </c>
      <c r="Q16" s="65" t="n">
        <v>16</v>
      </c>
      <c r="R16" s="65" t="n">
        <v>17</v>
      </c>
      <c r="S16" s="65" t="n">
        <v>18</v>
      </c>
      <c r="T16" s="65" t="n">
        <v>19</v>
      </c>
      <c r="U16" s="67" t="n">
        <v>20</v>
      </c>
      <c r="V16" s="67" t="n">
        <v>21</v>
      </c>
      <c r="W16" s="67" t="n">
        <v>22</v>
      </c>
      <c r="X16" s="67" t="n">
        <v>23</v>
      </c>
      <c r="Y16" s="65" t="n">
        <v>24</v>
      </c>
      <c r="Z16" s="65" t="n">
        <v>25</v>
      </c>
      <c r="AA16" s="65" t="n">
        <v>26</v>
      </c>
      <c r="AB16" s="76" t="n">
        <v>27</v>
      </c>
      <c r="AC16" s="76" t="n">
        <v>28</v>
      </c>
    </row>
    <row r="17" customFormat="false" ht="36.75" hidden="false" customHeight="true" outlineLevel="0" collapsed="false">
      <c r="A17" s="69" t="s">
        <v>104</v>
      </c>
      <c r="B17" s="69"/>
      <c r="C17" s="69" t="n">
        <f aca="false">3+1+1+2</f>
        <v>7</v>
      </c>
      <c r="D17" s="69" t="n">
        <f aca="false">1+1+2</f>
        <v>4</v>
      </c>
      <c r="E17" s="69" t="n">
        <v>2</v>
      </c>
      <c r="F17" s="69" t="n">
        <f aca="false">3+1</f>
        <v>4</v>
      </c>
      <c r="G17" s="69" t="n">
        <v>3</v>
      </c>
      <c r="H17" s="70" t="n">
        <v>0.51</v>
      </c>
      <c r="I17" s="70" t="n">
        <v>0</v>
      </c>
      <c r="J17" s="70" t="n">
        <v>0</v>
      </c>
      <c r="K17" s="70" t="n">
        <v>0</v>
      </c>
      <c r="L17" s="69" t="n">
        <v>0</v>
      </c>
      <c r="M17" s="70" t="n">
        <v>0</v>
      </c>
      <c r="N17" s="70" t="n">
        <v>0</v>
      </c>
      <c r="O17" s="69" t="n">
        <v>0</v>
      </c>
      <c r="P17" s="70" t="n">
        <v>0</v>
      </c>
      <c r="Q17" s="71" t="n">
        <v>0</v>
      </c>
      <c r="R17" s="70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1" t="n">
        <v>0</v>
      </c>
      <c r="X17" s="71" t="n">
        <v>0</v>
      </c>
      <c r="Y17" s="71" t="n">
        <v>1</v>
      </c>
      <c r="Z17" s="71" t="n">
        <v>2</v>
      </c>
      <c r="AA17" s="71" t="n">
        <v>2</v>
      </c>
      <c r="AB17" s="71" t="n">
        <v>0</v>
      </c>
      <c r="AC17" s="77" t="n">
        <v>0</v>
      </c>
    </row>
    <row r="18" customFormat="false" ht="12.75" hidden="false" customHeight="false" outlineLevel="0" collapsed="false">
      <c r="G18" s="73"/>
      <c r="H18" s="73"/>
      <c r="I18" s="73"/>
      <c r="J18" s="73"/>
      <c r="K18" s="73"/>
    </row>
    <row r="19" customFormat="false" ht="12.75" hidden="false" customHeight="false" outlineLevel="0" collapsed="false">
      <c r="G19" s="73"/>
      <c r="H19" s="73"/>
      <c r="I19" s="73"/>
      <c r="J19" s="73"/>
      <c r="K19" s="73"/>
    </row>
    <row r="20" customFormat="false" ht="12.75" hidden="false" customHeight="false" outlineLevel="0" collapsed="false">
      <c r="G20" s="73"/>
      <c r="H20" s="73"/>
      <c r="I20" s="73"/>
      <c r="J20" s="73"/>
      <c r="K20" s="73"/>
    </row>
    <row r="21" customFormat="false" ht="12.75" hidden="false" customHeight="false" outlineLevel="0" collapsed="false">
      <c r="G21" s="73"/>
      <c r="H21" s="73"/>
      <c r="I21" s="73"/>
      <c r="J21" s="73"/>
      <c r="K21" s="73"/>
    </row>
    <row r="22" customFormat="false" ht="12.75" hidden="false" customHeight="false" outlineLevel="0" collapsed="false">
      <c r="G22" s="73"/>
      <c r="H22" s="73"/>
      <c r="I22" s="73"/>
      <c r="J22" s="73"/>
      <c r="K22" s="73"/>
    </row>
    <row r="23" customFormat="false" ht="12.75" hidden="false" customHeight="false" outlineLevel="0" collapsed="false">
      <c r="G23" s="73"/>
      <c r="H23" s="73"/>
      <c r="I23" s="73"/>
      <c r="J23" s="73"/>
      <c r="K23" s="73"/>
    </row>
    <row r="24" customFormat="false" ht="12.75" hidden="false" customHeight="false" outlineLevel="0" collapsed="false">
      <c r="G24" s="73"/>
      <c r="H24" s="73"/>
      <c r="I24" s="73"/>
      <c r="J24" s="73"/>
      <c r="K24" s="73"/>
    </row>
    <row r="25" customFormat="false" ht="12.75" hidden="false" customHeight="false" outlineLevel="0" collapsed="false">
      <c r="G25" s="73"/>
      <c r="H25" s="73"/>
      <c r="I25" s="73"/>
      <c r="J25" s="73"/>
      <c r="K25" s="73"/>
    </row>
    <row r="26" customFormat="false" ht="12.75" hidden="false" customHeight="false" outlineLevel="0" collapsed="false">
      <c r="G26" s="73"/>
      <c r="H26" s="73"/>
      <c r="I26" s="73"/>
      <c r="J26" s="73"/>
      <c r="K26" s="73"/>
    </row>
    <row r="27" customFormat="false" ht="12.75" hidden="false" customHeight="false" outlineLevel="0" collapsed="false">
      <c r="G27" s="73"/>
      <c r="H27" s="73"/>
      <c r="I27" s="73"/>
      <c r="J27" s="73"/>
      <c r="K27" s="73"/>
    </row>
    <row r="28" customFormat="false" ht="12.75" hidden="false" customHeight="false" outlineLevel="0" collapsed="false">
      <c r="G28" s="73"/>
      <c r="H28" s="73"/>
      <c r="I28" s="73"/>
      <c r="J28" s="73"/>
      <c r="K28" s="73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6.14"/>
    <col collapsed="false" customWidth="true" hidden="false" outlineLevel="0" max="2" min="2" style="73" width="11.28"/>
    <col collapsed="false" customWidth="true" hidden="false" outlineLevel="0" max="3" min="3" style="73" width="10.56"/>
    <col collapsed="false" customWidth="true" hidden="false" outlineLevel="0" max="4" min="4" style="73" width="10.85"/>
    <col collapsed="false" customWidth="true" hidden="false" outlineLevel="0" max="5" min="5" style="73" width="10.41"/>
    <col collapsed="false" customWidth="true" hidden="false" outlineLevel="0" max="6" min="6" style="73" width="10.56"/>
    <col collapsed="false" customWidth="true" hidden="false" outlineLevel="0" max="7" min="7" style="73" width="11.42"/>
    <col collapsed="false" customWidth="false" hidden="false" outlineLevel="0" max="11" min="8" style="73" width="9.14"/>
    <col collapsed="false" customWidth="true" hidden="false" outlineLevel="0" max="12" min="12" style="73" width="10.71"/>
    <col collapsed="false" customWidth="true" hidden="false" outlineLevel="0" max="13" min="13" style="73" width="11.28"/>
    <col collapsed="false" customWidth="true" hidden="false" outlineLevel="0" max="14" min="14" style="73" width="10.99"/>
    <col collapsed="false" customWidth="true" hidden="false" outlineLevel="0" max="15" min="15" style="73" width="11.42"/>
    <col collapsed="false" customWidth="true" hidden="false" outlineLevel="0" max="18" min="16" style="73" width="11.28"/>
    <col collapsed="false" customWidth="false" hidden="false" outlineLevel="0" max="19" min="19" style="73" width="9.14"/>
    <col collapsed="false" customWidth="true" hidden="false" outlineLevel="0" max="20" min="20" style="73" width="10.41"/>
    <col collapsed="false" customWidth="true" hidden="false" outlineLevel="0" max="21" min="21" style="73" width="9.99"/>
    <col collapsed="false" customWidth="true" hidden="false" outlineLevel="0" max="23" min="22" style="73" width="10.41"/>
    <col collapsed="false" customWidth="true" hidden="false" outlineLevel="0" max="24" min="24" style="73" width="8.99"/>
    <col collapsed="false" customWidth="false" hidden="false" outlineLevel="0" max="257" min="25" style="73" width="9.14"/>
  </cols>
  <sheetData>
    <row r="1" customFormat="false" ht="21" hidden="false" customHeight="true" outlineLevel="0" collapsed="false">
      <c r="V1" s="78" t="s">
        <v>113</v>
      </c>
    </row>
    <row r="2" customFormat="false" ht="45.75" hidden="false" customHeight="true" outlineLevel="0" collapsed="false">
      <c r="A2" s="79" t="s">
        <v>11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72.75" hidden="false" customHeight="true" outlineLevel="0" collapsed="false">
      <c r="A3" s="6" t="s">
        <v>115</v>
      </c>
      <c r="B3" s="60" t="s">
        <v>116</v>
      </c>
      <c r="C3" s="60" t="s">
        <v>117</v>
      </c>
      <c r="D3" s="80" t="s">
        <v>118</v>
      </c>
      <c r="E3" s="80"/>
      <c r="F3" s="60" t="s">
        <v>119</v>
      </c>
      <c r="G3" s="60" t="s">
        <v>120</v>
      </c>
      <c r="H3" s="6" t="s">
        <v>85</v>
      </c>
      <c r="I3" s="6"/>
      <c r="J3" s="6" t="s">
        <v>86</v>
      </c>
      <c r="K3" s="6"/>
      <c r="L3" s="60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60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60"/>
      <c r="C4" s="60"/>
      <c r="D4" s="81" t="s">
        <v>125</v>
      </c>
      <c r="E4" s="82" t="s">
        <v>126</v>
      </c>
      <c r="F4" s="60"/>
      <c r="G4" s="60"/>
      <c r="H4" s="6"/>
      <c r="I4" s="6"/>
      <c r="J4" s="6"/>
      <c r="K4" s="6"/>
      <c r="L4" s="60"/>
      <c r="M4" s="6"/>
      <c r="N4" s="6"/>
      <c r="O4" s="6"/>
      <c r="P4" s="6"/>
      <c r="Q4" s="6"/>
      <c r="R4" s="6"/>
      <c r="S4" s="60" t="s">
        <v>98</v>
      </c>
      <c r="T4" s="63" t="s">
        <v>24</v>
      </c>
      <c r="U4" s="63"/>
      <c r="V4" s="63"/>
      <c r="W4" s="60"/>
      <c r="X4" s="6"/>
      <c r="Y4" s="6"/>
    </row>
    <row r="5" customFormat="false" ht="151.5" hidden="false" customHeight="true" outlineLevel="0" collapsed="false">
      <c r="A5" s="6"/>
      <c r="B5" s="60"/>
      <c r="C5" s="60"/>
      <c r="D5" s="81"/>
      <c r="E5" s="82"/>
      <c r="F5" s="60"/>
      <c r="G5" s="60"/>
      <c r="H5" s="83" t="s">
        <v>16</v>
      </c>
      <c r="I5" s="83" t="s">
        <v>127</v>
      </c>
      <c r="J5" s="83" t="s">
        <v>23</v>
      </c>
      <c r="K5" s="83" t="s">
        <v>15</v>
      </c>
      <c r="L5" s="60"/>
      <c r="M5" s="83" t="s">
        <v>16</v>
      </c>
      <c r="N5" s="83" t="s">
        <v>128</v>
      </c>
      <c r="O5" s="83" t="s">
        <v>98</v>
      </c>
      <c r="P5" s="83" t="s">
        <v>101</v>
      </c>
      <c r="Q5" s="60" t="s">
        <v>98</v>
      </c>
      <c r="R5" s="60" t="s">
        <v>101</v>
      </c>
      <c r="S5" s="60"/>
      <c r="T5" s="83" t="s">
        <v>16</v>
      </c>
      <c r="U5" s="83" t="s">
        <v>129</v>
      </c>
      <c r="V5" s="83" t="s">
        <v>130</v>
      </c>
      <c r="W5" s="60"/>
      <c r="X5" s="84" t="s">
        <v>131</v>
      </c>
      <c r="Y5" s="85" t="s">
        <v>132</v>
      </c>
    </row>
    <row r="6" s="88" customFormat="true" ht="20.25" hidden="false" customHeight="true" outlineLevel="0" collapsed="false">
      <c r="A6" s="65" t="n">
        <v>1</v>
      </c>
      <c r="B6" s="65" t="n">
        <v>2</v>
      </c>
      <c r="C6" s="66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5" t="n">
        <v>22</v>
      </c>
      <c r="W6" s="65" t="n">
        <v>23</v>
      </c>
      <c r="X6" s="68" t="n">
        <v>24</v>
      </c>
      <c r="Y6" s="68" t="n">
        <v>25</v>
      </c>
      <c r="Z6" s="86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</row>
    <row r="7" customFormat="false" ht="39" hidden="false" customHeight="true" outlineLevel="0" collapsed="false">
      <c r="A7" s="89" t="s">
        <v>104</v>
      </c>
      <c r="B7" s="90" t="n">
        <v>35</v>
      </c>
      <c r="C7" s="90" t="n">
        <v>19</v>
      </c>
      <c r="D7" s="91" t="n">
        <v>19</v>
      </c>
      <c r="E7" s="92" t="n">
        <f aca="false">2+1</f>
        <v>3</v>
      </c>
      <c r="F7" s="93" t="n">
        <f aca="false">9+11+3+1</f>
        <v>24</v>
      </c>
      <c r="G7" s="89" t="n">
        <f aca="false">9+11+3+1</f>
        <v>24</v>
      </c>
      <c r="H7" s="91" t="n">
        <v>204</v>
      </c>
      <c r="I7" s="92" t="n">
        <v>3</v>
      </c>
      <c r="J7" s="94" t="n">
        <f aca="false">85.935+0.255+0.85+0.255</f>
        <v>87.295</v>
      </c>
      <c r="K7" s="94" t="n">
        <f aca="false">85.306+0.255+0.85+0.255</f>
        <v>86.666</v>
      </c>
      <c r="L7" s="92" t="n">
        <v>0</v>
      </c>
      <c r="M7" s="95" t="n">
        <f aca="false">450.187+3770.16747</f>
        <v>4220.35447</v>
      </c>
      <c r="N7" s="95" t="n">
        <v>0</v>
      </c>
      <c r="O7" s="92" t="n">
        <v>31</v>
      </c>
      <c r="P7" s="94" t="n">
        <f aca="false">448.8+1.387+3770.16747</f>
        <v>4220.35447</v>
      </c>
      <c r="Q7" s="96" t="n">
        <v>0</v>
      </c>
      <c r="R7" s="96" t="n">
        <v>0</v>
      </c>
      <c r="S7" s="97" t="n">
        <v>29</v>
      </c>
      <c r="T7" s="98" t="n">
        <f aca="false">V7+U7</f>
        <v>511.682</v>
      </c>
      <c r="U7" s="98" t="n">
        <v>448.801</v>
      </c>
      <c r="V7" s="96" t="n">
        <v>62.881</v>
      </c>
      <c r="W7" s="99" t="n">
        <v>0</v>
      </c>
      <c r="X7" s="100" t="n">
        <v>1</v>
      </c>
      <c r="Y7" s="101" t="n">
        <v>0</v>
      </c>
    </row>
    <row r="9" customFormat="false" ht="12.75" hidden="false" customHeight="false" outlineLevel="0" collapsed="false">
      <c r="M9" s="102"/>
      <c r="O9" s="102"/>
      <c r="P9" s="102"/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103"/>
      <c r="B1" s="103"/>
      <c r="C1" s="103"/>
      <c r="D1" s="103"/>
      <c r="E1" s="103"/>
      <c r="F1" s="87"/>
      <c r="G1" s="87"/>
      <c r="H1" s="104"/>
      <c r="I1" s="105" t="s">
        <v>133</v>
      </c>
      <c r="J1" s="105"/>
    </row>
    <row r="2" customFormat="false" ht="27.75" hidden="false" customHeight="true" outlineLevel="0" collapsed="false">
      <c r="A2" s="106" t="s">
        <v>134</v>
      </c>
      <c r="B2" s="107" t="s">
        <v>135</v>
      </c>
      <c r="C2" s="107"/>
      <c r="D2" s="107"/>
      <c r="E2" s="107"/>
      <c r="F2" s="107"/>
      <c r="G2" s="107"/>
      <c r="H2" s="107"/>
      <c r="I2" s="107"/>
      <c r="J2" s="107"/>
    </row>
    <row r="3" customFormat="false" ht="26.25" hidden="false" customHeight="true" outlineLevel="0" collapsed="false">
      <c r="A3" s="106"/>
      <c r="B3" s="108" t="s">
        <v>136</v>
      </c>
      <c r="C3" s="109" t="s">
        <v>131</v>
      </c>
      <c r="D3" s="109"/>
      <c r="E3" s="109"/>
      <c r="F3" s="108" t="s">
        <v>137</v>
      </c>
      <c r="G3" s="109" t="s">
        <v>132</v>
      </c>
      <c r="H3" s="109"/>
      <c r="I3" s="109"/>
      <c r="J3" s="108" t="s">
        <v>138</v>
      </c>
    </row>
    <row r="4" customFormat="false" ht="88.5" hidden="false" customHeight="true" outlineLevel="0" collapsed="false">
      <c r="A4" s="106"/>
      <c r="B4" s="108"/>
      <c r="C4" s="110" t="s">
        <v>139</v>
      </c>
      <c r="D4" s="110" t="s">
        <v>140</v>
      </c>
      <c r="E4" s="110" t="s">
        <v>141</v>
      </c>
      <c r="F4" s="108"/>
      <c r="G4" s="110" t="s">
        <v>139</v>
      </c>
      <c r="H4" s="110" t="s">
        <v>140</v>
      </c>
      <c r="I4" s="110" t="s">
        <v>141</v>
      </c>
      <c r="J4" s="108"/>
    </row>
    <row r="5" s="113" customFormat="true" ht="21.75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1" t="n">
        <v>9</v>
      </c>
      <c r="J5" s="111" t="n">
        <v>10</v>
      </c>
    </row>
    <row r="6" s="116" customFormat="true" ht="42.75" hidden="false" customHeight="true" outlineLevel="0" collapsed="false">
      <c r="A6" s="114" t="n">
        <f aca="false">B6+F6-J6</f>
        <v>2</v>
      </c>
      <c r="B6" s="114" t="n">
        <f aca="false">C6+D6+E6</f>
        <v>0</v>
      </c>
      <c r="C6" s="114"/>
      <c r="D6" s="114"/>
      <c r="E6" s="114"/>
      <c r="F6" s="114" t="n">
        <f aca="false">G6+H6+I6</f>
        <v>2</v>
      </c>
      <c r="G6" s="114"/>
      <c r="H6" s="114" t="n">
        <v>2</v>
      </c>
      <c r="I6" s="115"/>
      <c r="J6" s="115"/>
    </row>
    <row r="7" customFormat="false" ht="24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2.75" hidden="false" customHeight="false" outlineLevel="0" collapsed="false">
      <c r="A8" s="117"/>
      <c r="F8" s="73"/>
      <c r="G8" s="73"/>
      <c r="H8" s="73"/>
    </row>
    <row r="9" customFormat="false" ht="12.75" hidden="false" customHeight="false" outlineLevel="0" collapsed="false">
      <c r="F9" s="73"/>
      <c r="G9" s="73"/>
      <c r="H9" s="73"/>
      <c r="J9" s="73"/>
    </row>
    <row r="10" customFormat="false" ht="15.75" hidden="false" customHeight="false" outlineLevel="0" collapsed="false">
      <c r="F10" s="87"/>
      <c r="G10" s="87"/>
      <c r="H10" s="104"/>
    </row>
    <row r="11" customFormat="false" ht="12.75" hidden="false" customHeight="false" outlineLevel="0" collapsed="false">
      <c r="F11" s="118"/>
      <c r="G11" s="118"/>
      <c r="H11" s="118"/>
    </row>
    <row r="12" customFormat="false" ht="15" hidden="false" customHeight="true" outlineLevel="0" collapsed="false">
      <c r="F12" s="119"/>
      <c r="G12" s="119"/>
      <c r="H12" s="119"/>
    </row>
    <row r="13" customFormat="false" ht="15.75" hidden="false" customHeight="false" outlineLevel="0" collapsed="false">
      <c r="F13" s="120"/>
      <c r="G13" s="120"/>
      <c r="H13" s="120"/>
    </row>
    <row r="14" customFormat="false" ht="15.75" hidden="false" customHeight="true" outlineLevel="0" collapsed="false">
      <c r="F14" s="87"/>
      <c r="G14" s="87"/>
      <c r="H14" s="87"/>
    </row>
    <row r="15" customFormat="false" ht="12.75" hidden="false" customHeight="false" outlineLevel="0" collapsed="false">
      <c r="F15" s="87"/>
      <c r="G15" s="87"/>
      <c r="H15" s="87"/>
    </row>
    <row r="16" customFormat="false" ht="12.75" hidden="false" customHeight="false" outlineLevel="0" collapsed="false">
      <c r="F16" s="73"/>
      <c r="G16" s="73"/>
      <c r="H16" s="73"/>
    </row>
    <row r="17" customFormat="false" ht="12.75" hidden="false" customHeight="false" outlineLevel="0" collapsed="false">
      <c r="F17" s="73"/>
      <c r="G17" s="73"/>
      <c r="H17" s="73"/>
    </row>
    <row r="18" customFormat="false" ht="12.75" hidden="false" customHeight="false" outlineLevel="0" collapsed="false">
      <c r="F18" s="73"/>
      <c r="G18" s="73"/>
      <c r="H18" s="73"/>
    </row>
    <row r="19" customFormat="false" ht="12.75" hidden="false" customHeight="false" outlineLevel="0" collapsed="false">
      <c r="F19" s="73"/>
      <c r="G19" s="73"/>
      <c r="H19" s="73"/>
    </row>
    <row r="20" customFormat="false" ht="12.75" hidden="false" customHeight="false" outlineLevel="0" collapsed="false">
      <c r="F20" s="73"/>
      <c r="G20" s="73"/>
      <c r="H20" s="73"/>
    </row>
    <row r="21" customFormat="false" ht="12.75" hidden="false" customHeight="false" outlineLevel="0" collapsed="false">
      <c r="F21" s="73"/>
      <c r="G21" s="73"/>
      <c r="H21" s="73"/>
    </row>
    <row r="22" customFormat="false" ht="12.75" hidden="false" customHeight="false" outlineLevel="0" collapsed="false">
      <c r="F22" s="73"/>
      <c r="G22" s="73"/>
      <c r="H22" s="73"/>
    </row>
    <row r="23" customFormat="false" ht="12.75" hidden="false" customHeight="false" outlineLevel="0" collapsed="false">
      <c r="F23" s="73"/>
      <c r="G23" s="73"/>
      <c r="H23" s="73"/>
    </row>
    <row r="24" customFormat="false" ht="12.75" hidden="false" customHeight="false" outlineLevel="0" collapsed="false">
      <c r="F24" s="73"/>
      <c r="G24" s="73"/>
      <c r="H24" s="73"/>
    </row>
    <row r="25" customFormat="false" ht="12.75" hidden="false" customHeight="false" outlineLevel="0" collapsed="false">
      <c r="F25" s="73"/>
      <c r="G25" s="73"/>
      <c r="H25" s="73"/>
    </row>
    <row r="26" customFormat="false" ht="12.75" hidden="false" customHeight="false" outlineLevel="0" collapsed="false">
      <c r="F26" s="73"/>
      <c r="G26" s="73"/>
      <c r="H26" s="73"/>
    </row>
    <row r="27" customFormat="false" ht="12.75" hidden="false" customHeight="false" outlineLevel="0" collapsed="false">
      <c r="F27" s="73"/>
      <c r="G27" s="73"/>
      <c r="H27" s="73"/>
    </row>
    <row r="28" customFormat="false" ht="12.75" hidden="false" customHeight="false" outlineLevel="0" collapsed="false">
      <c r="F28" s="73"/>
      <c r="G28" s="73"/>
      <c r="H28" s="73"/>
    </row>
    <row r="29" customFormat="false" ht="12.75" hidden="false" customHeight="false" outlineLevel="0" collapsed="false">
      <c r="F29" s="73"/>
      <c r="G29" s="73"/>
      <c r="H29" s="73"/>
    </row>
    <row r="30" customFormat="false" ht="12.75" hidden="false" customHeight="false" outlineLevel="0" collapsed="false">
      <c r="F30" s="73"/>
      <c r="G30" s="73"/>
      <c r="H30" s="73"/>
    </row>
    <row r="31" customFormat="false" ht="12.75" hidden="false" customHeight="false" outlineLevel="0" collapsed="false">
      <c r="F31" s="73"/>
      <c r="G31" s="73"/>
      <c r="H31" s="73"/>
    </row>
    <row r="32" customFormat="false" ht="12.75" hidden="false" customHeight="false" outlineLevel="0" collapsed="false">
      <c r="F32" s="73"/>
      <c r="G32" s="73"/>
      <c r="H32" s="73"/>
    </row>
    <row r="33" customFormat="false" ht="12.75" hidden="false" customHeight="false" outlineLevel="0" collapsed="false">
      <c r="F33" s="73"/>
      <c r="G33" s="73"/>
      <c r="H33" s="73"/>
    </row>
    <row r="34" customFormat="false" ht="12.75" hidden="false" customHeight="false" outlineLevel="0" collapsed="false">
      <c r="F34" s="73"/>
      <c r="G34" s="73"/>
      <c r="H34" s="73"/>
    </row>
    <row r="35" customFormat="false" ht="12.75" hidden="false" customHeight="false" outlineLevel="0" collapsed="false">
      <c r="F35" s="73"/>
      <c r="G35" s="73"/>
      <c r="H35" s="73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21"/>
      <c r="B1" s="121"/>
      <c r="C1" s="121"/>
      <c r="D1" s="121"/>
      <c r="E1" s="122" t="s">
        <v>142</v>
      </c>
      <c r="F1" s="123"/>
      <c r="G1" s="123"/>
      <c r="H1" s="123"/>
    </row>
    <row r="2" customFormat="false" ht="38.25" hidden="false" customHeight="true" outlineLevel="0" collapsed="false">
      <c r="A2" s="124" t="s">
        <v>143</v>
      </c>
      <c r="B2" s="125" t="s">
        <v>144</v>
      </c>
      <c r="C2" s="125"/>
      <c r="D2" s="125"/>
      <c r="E2" s="125"/>
      <c r="F2" s="123"/>
      <c r="G2" s="123"/>
      <c r="H2" s="123"/>
    </row>
    <row r="3" customFormat="false" ht="88.5" hidden="false" customHeight="true" outlineLevel="0" collapsed="false">
      <c r="A3" s="124"/>
      <c r="B3" s="126" t="s">
        <v>145</v>
      </c>
      <c r="C3" s="126" t="s">
        <v>146</v>
      </c>
      <c r="D3" s="126" t="s">
        <v>147</v>
      </c>
      <c r="E3" s="126" t="s">
        <v>148</v>
      </c>
      <c r="F3" s="123"/>
      <c r="G3" s="123"/>
      <c r="H3" s="123"/>
    </row>
    <row r="4" s="113" customFormat="true" ht="16.5" hidden="false" customHeight="true" outlineLevel="0" collapsed="false">
      <c r="A4" s="127" t="n">
        <v>1</v>
      </c>
      <c r="B4" s="127" t="n">
        <v>2</v>
      </c>
      <c r="C4" s="127" t="n">
        <v>3</v>
      </c>
      <c r="D4" s="128" t="n">
        <v>4</v>
      </c>
      <c r="E4" s="128" t="n">
        <v>5</v>
      </c>
      <c r="F4" s="129"/>
      <c r="G4" s="129"/>
      <c r="H4" s="129"/>
    </row>
    <row r="5" s="116" customFormat="true" ht="42.75" hidden="false" customHeight="true" outlineLevel="0" collapsed="false">
      <c r="A5" s="130" t="n">
        <f aca="false">SUM(B5:E5)</f>
        <v>2</v>
      </c>
      <c r="B5" s="130" t="n">
        <v>0</v>
      </c>
      <c r="C5" s="130" t="n">
        <v>2</v>
      </c>
      <c r="D5" s="130" t="n">
        <v>0</v>
      </c>
      <c r="E5" s="131" t="n">
        <v>0</v>
      </c>
      <c r="F5" s="132"/>
      <c r="G5" s="132"/>
      <c r="H5" s="132"/>
    </row>
    <row r="6" customFormat="false" ht="23.25" hidden="false" customHeight="true" outlineLevel="0" collapsed="false">
      <c r="A6" s="121"/>
      <c r="B6" s="121"/>
      <c r="C6" s="121"/>
      <c r="D6" s="121"/>
      <c r="E6" s="121"/>
      <c r="F6" s="123"/>
      <c r="G6" s="123"/>
      <c r="H6" s="123"/>
    </row>
    <row r="7" customFormat="false" ht="17.25" hidden="false" customHeight="true" outlineLevel="0" collapsed="false">
      <c r="A7" s="133"/>
      <c r="B7" s="123"/>
      <c r="C7" s="123"/>
      <c r="D7" s="123"/>
      <c r="E7" s="1"/>
      <c r="F7" s="123"/>
      <c r="G7" s="123"/>
      <c r="H7" s="123"/>
    </row>
    <row r="8" customFormat="false" ht="17.25" hidden="false" customHeight="true" outlineLevel="0" collapsed="false">
      <c r="A8" s="134" t="s">
        <v>149</v>
      </c>
      <c r="B8" s="134"/>
      <c r="C8" s="134"/>
      <c r="D8" s="134"/>
      <c r="E8" s="134"/>
      <c r="F8" s="123"/>
      <c r="G8" s="123"/>
      <c r="H8" s="123"/>
    </row>
    <row r="9" customFormat="false" ht="25.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</row>
    <row r="10" customFormat="false" ht="15.75" hidden="false" customHeight="true" outlineLevel="0" collapsed="false">
      <c r="B10" s="123"/>
      <c r="C10" s="123"/>
      <c r="D10" s="123"/>
      <c r="E10" s="118"/>
    </row>
    <row r="11" customFormat="false" ht="15" hidden="false" customHeight="true" outlineLevel="0" collapsed="false">
      <c r="E11" s="119"/>
    </row>
    <row r="12" customFormat="false" ht="15.75" hidden="false" customHeight="false" outlineLevel="0" collapsed="false">
      <c r="E12" s="120"/>
    </row>
    <row r="13" customFormat="false" ht="15.75" hidden="false" customHeight="true" outlineLevel="0" collapsed="false">
      <c r="E13" s="87"/>
    </row>
    <row r="14" customFormat="false" ht="12.75" hidden="false" customHeight="false" outlineLevel="0" collapsed="false">
      <c r="E14" s="87"/>
    </row>
    <row r="15" customFormat="false" ht="12.75" hidden="false" customHeight="false" outlineLevel="0" collapsed="false">
      <c r="E15" s="73"/>
    </row>
    <row r="16" customFormat="false" ht="12.75" hidden="false" customHeight="false" outlineLevel="0" collapsed="false">
      <c r="E16" s="73"/>
    </row>
    <row r="17" customFormat="false" ht="12.75" hidden="false" customHeight="false" outlineLevel="0" collapsed="false">
      <c r="E17" s="73"/>
    </row>
    <row r="18" customFormat="false" ht="12.75" hidden="false" customHeight="false" outlineLevel="0" collapsed="false">
      <c r="E18" s="73"/>
    </row>
    <row r="19" customFormat="false" ht="12.75" hidden="false" customHeight="false" outlineLevel="0" collapsed="false">
      <c r="E19" s="73"/>
    </row>
    <row r="20" customFormat="false" ht="12.75" hidden="false" customHeight="false" outlineLevel="0" collapsed="false">
      <c r="E20" s="73"/>
    </row>
    <row r="21" customFormat="false" ht="12.75" hidden="false" customHeight="false" outlineLevel="0" collapsed="false">
      <c r="E21" s="73"/>
    </row>
    <row r="22" customFormat="false" ht="12.75" hidden="false" customHeight="false" outlineLevel="0" collapsed="false">
      <c r="E22" s="73"/>
    </row>
    <row r="23" customFormat="false" ht="12.75" hidden="false" customHeight="false" outlineLevel="0" collapsed="false">
      <c r="E23" s="73"/>
    </row>
    <row r="24" customFormat="false" ht="12.75" hidden="false" customHeight="false" outlineLevel="0" collapsed="false">
      <c r="E24" s="73"/>
    </row>
    <row r="25" customFormat="false" ht="12.75" hidden="false" customHeight="false" outlineLevel="0" collapsed="false">
      <c r="E25" s="73"/>
    </row>
    <row r="26" customFormat="false" ht="12.75" hidden="false" customHeight="false" outlineLevel="0" collapsed="false">
      <c r="E26" s="73"/>
    </row>
    <row r="27" customFormat="false" ht="12.75" hidden="false" customHeight="false" outlineLevel="0" collapsed="false">
      <c r="E27" s="73"/>
    </row>
    <row r="28" customFormat="false" ht="12.75" hidden="false" customHeight="false" outlineLevel="0" collapsed="false">
      <c r="E28" s="73"/>
    </row>
    <row r="29" customFormat="false" ht="12.75" hidden="false" customHeight="false" outlineLevel="0" collapsed="false">
      <c r="E29" s="73"/>
    </row>
    <row r="30" customFormat="false" ht="12.75" hidden="false" customHeight="false" outlineLevel="0" collapsed="false">
      <c r="E30" s="73"/>
    </row>
    <row r="31" customFormat="false" ht="12.75" hidden="false" customHeight="false" outlineLevel="0" collapsed="false">
      <c r="E31" s="73"/>
    </row>
    <row r="32" customFormat="false" ht="12.75" hidden="false" customHeight="false" outlineLevel="0" collapsed="false">
      <c r="E32" s="73"/>
    </row>
    <row r="33" customFormat="false" ht="12.75" hidden="false" customHeight="false" outlineLevel="0" collapsed="false">
      <c r="E33" s="73"/>
    </row>
    <row r="34" customFormat="false" ht="12.75" hidden="false" customHeight="false" outlineLevel="0" collapsed="false">
      <c r="E34" s="73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7"/>
      <c r="C1" s="87"/>
      <c r="E1" s="105" t="s">
        <v>150</v>
      </c>
      <c r="F1" s="105"/>
    </row>
    <row r="2" customFormat="false" ht="41.25" hidden="false" customHeight="true" outlineLevel="0" collapsed="false">
      <c r="A2" s="109" t="s">
        <v>151</v>
      </c>
      <c r="B2" s="109" t="s">
        <v>152</v>
      </c>
      <c r="C2" s="109" t="s">
        <v>153</v>
      </c>
      <c r="D2" s="109"/>
      <c r="E2" s="109"/>
      <c r="F2" s="136" t="s">
        <v>136</v>
      </c>
    </row>
    <row r="3" customFormat="false" ht="28.5" hidden="false" customHeight="true" outlineLevel="0" collapsed="false">
      <c r="A3" s="109"/>
      <c r="B3" s="109"/>
      <c r="C3" s="109" t="s">
        <v>154</v>
      </c>
      <c r="D3" s="109" t="s">
        <v>155</v>
      </c>
      <c r="E3" s="109" t="s">
        <v>156</v>
      </c>
      <c r="F3" s="136"/>
    </row>
    <row r="4" customFormat="false" ht="49.5" hidden="false" customHeight="true" outlineLevel="0" collapsed="false">
      <c r="A4" s="109"/>
      <c r="B4" s="109"/>
      <c r="C4" s="109"/>
      <c r="D4" s="109"/>
      <c r="E4" s="109"/>
      <c r="F4" s="136"/>
    </row>
    <row r="5" s="139" customFormat="true" ht="15.75" hidden="false" customHeight="true" outlineLevel="0" collapsed="false">
      <c r="A5" s="137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7" t="n">
        <v>6</v>
      </c>
    </row>
    <row r="6" s="113" customFormat="true" ht="21" hidden="false" customHeight="true" outlineLevel="0" collapsed="false">
      <c r="A6" s="140" t="n">
        <v>1</v>
      </c>
      <c r="B6" s="141" t="s">
        <v>157</v>
      </c>
      <c r="C6" s="69"/>
      <c r="D6" s="44"/>
      <c r="E6" s="44"/>
      <c r="F6" s="127" t="n">
        <f aca="false">C6+D6+E6</f>
        <v>0</v>
      </c>
    </row>
    <row r="7" s="139" customFormat="true" ht="73.5" hidden="false" customHeight="true" outlineLevel="0" collapsed="false">
      <c r="A7" s="140" t="n">
        <v>2</v>
      </c>
      <c r="B7" s="141" t="s">
        <v>158</v>
      </c>
      <c r="C7" s="142"/>
      <c r="D7" s="142"/>
      <c r="E7" s="142"/>
      <c r="F7" s="127" t="n">
        <f aca="false">C7+D7+E7</f>
        <v>0</v>
      </c>
    </row>
    <row r="8" s="113" customFormat="true" ht="39" hidden="false" customHeight="true" outlineLevel="0" collapsed="false">
      <c r="A8" s="140" t="n">
        <v>3</v>
      </c>
      <c r="B8" s="141" t="s">
        <v>159</v>
      </c>
      <c r="C8" s="69" t="n">
        <v>1</v>
      </c>
      <c r="D8" s="44" t="n">
        <v>1</v>
      </c>
      <c r="E8" s="44"/>
      <c r="F8" s="127" t="n">
        <f aca="false">C8+D8+E8</f>
        <v>2</v>
      </c>
    </row>
    <row r="9" s="116" customFormat="true" ht="24" hidden="false" customHeight="true" outlineLevel="0" collapsed="false">
      <c r="A9" s="143" t="n">
        <v>4</v>
      </c>
      <c r="B9" s="144" t="s">
        <v>160</v>
      </c>
      <c r="C9" s="145" t="n">
        <v>1</v>
      </c>
      <c r="D9" s="146" t="n">
        <v>2</v>
      </c>
      <c r="E9" s="146"/>
      <c r="F9" s="127" t="n">
        <f aca="false">C9+D9+E9</f>
        <v>3</v>
      </c>
    </row>
    <row r="10" s="113" customFormat="true" ht="37.5" hidden="false" customHeight="true" outlineLevel="0" collapsed="false">
      <c r="A10" s="140" t="n">
        <v>5</v>
      </c>
      <c r="B10" s="141" t="s">
        <v>161</v>
      </c>
      <c r="C10" s="69"/>
      <c r="D10" s="44"/>
      <c r="E10" s="44"/>
      <c r="F10" s="127" t="n">
        <f aca="false">C10+D10+E10</f>
        <v>0</v>
      </c>
    </row>
    <row r="11" customFormat="false" ht="39" hidden="false" customHeight="true" outlineLevel="0" collapsed="false">
      <c r="A11" s="140" t="n">
        <v>6</v>
      </c>
      <c r="B11" s="141" t="s">
        <v>162</v>
      </c>
      <c r="C11" s="44"/>
      <c r="D11" s="147"/>
      <c r="E11" s="147"/>
      <c r="F11" s="127" t="n">
        <f aca="false">C11+D11+E11</f>
        <v>0</v>
      </c>
    </row>
    <row r="12" customFormat="false" ht="36.75" hidden="false" customHeight="true" outlineLevel="0" collapsed="false">
      <c r="A12" s="140" t="n">
        <v>7</v>
      </c>
      <c r="B12" s="141" t="s">
        <v>163</v>
      </c>
      <c r="C12" s="44"/>
      <c r="D12" s="147"/>
      <c r="E12" s="147"/>
      <c r="F12" s="127" t="n">
        <f aca="false">C12+D12+E12</f>
        <v>0</v>
      </c>
    </row>
    <row r="13" customFormat="false" ht="30.75" hidden="false" customHeight="true" outlineLevel="0" collapsed="false">
      <c r="A13" s="140" t="n">
        <v>8</v>
      </c>
      <c r="B13" s="32" t="s">
        <v>164</v>
      </c>
      <c r="C13" s="147"/>
      <c r="D13" s="147"/>
      <c r="E13" s="147"/>
      <c r="F13" s="127" t="n">
        <f aca="false">C13+D13+E13</f>
        <v>0</v>
      </c>
    </row>
    <row r="14" customFormat="false" ht="35.25" hidden="false" customHeight="true" outlineLevel="0" collapsed="false">
      <c r="A14" s="148" t="n">
        <v>9</v>
      </c>
      <c r="B14" s="149" t="s">
        <v>165</v>
      </c>
      <c r="C14" s="111" t="n">
        <f aca="false">C6+C7+C8+C9+C10+C11+C12+C13</f>
        <v>2</v>
      </c>
      <c r="D14" s="111" t="n">
        <f aca="false">D6+D7+D8+D9+D10+D11+D12+D13</f>
        <v>3</v>
      </c>
      <c r="E14" s="111" t="n">
        <f aca="false">E6+E7+E8+E9+E10+E11+E12+E13</f>
        <v>0</v>
      </c>
      <c r="F14" s="127" t="n">
        <f aca="false">C14+D14+E14</f>
        <v>5</v>
      </c>
    </row>
    <row r="15" customFormat="false" ht="12.75" hidden="false" customHeight="false" outlineLevel="0" collapsed="false">
      <c r="B15" s="73"/>
      <c r="C15" s="73"/>
    </row>
    <row r="16" customFormat="false" ht="18.75" hidden="false" customHeight="false" outlineLevel="0" collapsed="false">
      <c r="A16" s="150"/>
      <c r="C16" s="73"/>
    </row>
    <row r="17" customFormat="false" ht="12.75" hidden="false" customHeight="false" outlineLevel="0" collapsed="false">
      <c r="B17" s="87"/>
      <c r="C17" s="87"/>
    </row>
    <row r="18" customFormat="false" ht="12.75" hidden="false" customHeight="false" outlineLevel="0" collapsed="false">
      <c r="B18" s="118"/>
      <c r="C18" s="118"/>
    </row>
    <row r="19" customFormat="false" ht="15" hidden="false" customHeight="true" outlineLevel="0" collapsed="false">
      <c r="B19" s="119"/>
      <c r="C19" s="119"/>
    </row>
    <row r="20" customFormat="false" ht="15.75" hidden="false" customHeight="false" outlineLevel="0" collapsed="false">
      <c r="B20" s="120"/>
      <c r="C20" s="120"/>
      <c r="D20" s="151"/>
    </row>
    <row r="21" customFormat="false" ht="15.75" hidden="false" customHeight="true" outlineLevel="0" collapsed="false">
      <c r="B21" s="87"/>
      <c r="C21" s="87"/>
    </row>
    <row r="22" customFormat="false" ht="12.75" hidden="false" customHeight="false" outlineLevel="0" collapsed="false">
      <c r="B22" s="87"/>
      <c r="C22" s="87"/>
    </row>
    <row r="23" customFormat="false" ht="12.75" hidden="false" customHeight="false" outlineLevel="0" collapsed="false">
      <c r="B23" s="73"/>
      <c r="C23" s="73"/>
    </row>
    <row r="24" customFormat="false" ht="12.75" hidden="false" customHeight="false" outlineLevel="0" collapsed="false">
      <c r="B24" s="73"/>
      <c r="C24" s="73"/>
    </row>
    <row r="25" customFormat="false" ht="12.75" hidden="false" customHeight="false" outlineLevel="0" collapsed="false">
      <c r="B25" s="73"/>
      <c r="C25" s="73"/>
    </row>
    <row r="26" customFormat="false" ht="12.75" hidden="false" customHeight="false" outlineLevel="0" collapsed="false">
      <c r="B26" s="73"/>
      <c r="C26" s="73"/>
    </row>
    <row r="27" customFormat="false" ht="12.75" hidden="false" customHeight="false" outlineLevel="0" collapsed="false">
      <c r="B27" s="73"/>
      <c r="C27" s="73"/>
    </row>
    <row r="28" customFormat="false" ht="12.75" hidden="false" customHeight="false" outlineLevel="0" collapsed="false">
      <c r="B28" s="73"/>
      <c r="C28" s="73"/>
    </row>
    <row r="29" customFormat="false" ht="12.75" hidden="false" customHeight="false" outlineLevel="0" collapsed="false">
      <c r="B29" s="73"/>
      <c r="C29" s="73"/>
    </row>
    <row r="30" customFormat="false" ht="12.75" hidden="false" customHeight="false" outlineLevel="0" collapsed="false">
      <c r="B30" s="73"/>
      <c r="C30" s="73"/>
    </row>
    <row r="31" customFormat="false" ht="12.75" hidden="false" customHeight="false" outlineLevel="0" collapsed="false">
      <c r="B31" s="73"/>
      <c r="C31" s="73"/>
    </row>
    <row r="32" customFormat="false" ht="12.75" hidden="false" customHeight="false" outlineLevel="0" collapsed="false">
      <c r="B32" s="73"/>
      <c r="C32" s="73"/>
    </row>
    <row r="33" customFormat="false" ht="12.75" hidden="false" customHeight="false" outlineLevel="0" collapsed="false">
      <c r="B33" s="73"/>
      <c r="C33" s="73"/>
    </row>
    <row r="34" customFormat="false" ht="12.75" hidden="false" customHeight="false" outlineLevel="0" collapsed="false">
      <c r="B34" s="73"/>
      <c r="C34" s="73"/>
    </row>
    <row r="35" customFormat="false" ht="12.75" hidden="false" customHeight="false" outlineLevel="0" collapsed="false">
      <c r="B35" s="73"/>
      <c r="C35" s="73"/>
    </row>
    <row r="36" customFormat="false" ht="12.75" hidden="false" customHeight="false" outlineLevel="0" collapsed="false">
      <c r="B36" s="73"/>
      <c r="C36" s="73"/>
    </row>
    <row r="37" customFormat="false" ht="12.75" hidden="false" customHeight="false" outlineLevel="0" collapsed="false">
      <c r="B37" s="73"/>
      <c r="C37" s="73"/>
    </row>
    <row r="38" customFormat="false" ht="12.75" hidden="false" customHeight="false" outlineLevel="0" collapsed="false">
      <c r="B38" s="73"/>
      <c r="C38" s="73"/>
    </row>
    <row r="39" customFormat="false" ht="12.75" hidden="false" customHeight="false" outlineLevel="0" collapsed="false">
      <c r="B39" s="73"/>
      <c r="C39" s="73"/>
    </row>
    <row r="40" customFormat="false" ht="12.75" hidden="false" customHeight="false" outlineLevel="0" collapsed="false">
      <c r="B40" s="73"/>
      <c r="C40" s="73"/>
    </row>
    <row r="41" customFormat="false" ht="12.75" hidden="false" customHeight="false" outlineLevel="0" collapsed="false">
      <c r="B41" s="73"/>
      <c r="C41" s="73"/>
    </row>
    <row r="42" customFormat="false" ht="12.75" hidden="false" customHeight="false" outlineLevel="0" collapsed="false">
      <c r="B42" s="73"/>
      <c r="C42" s="73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5-07-04T06:28:58Z</cp:lastPrinted>
  <dcterms:modified xsi:type="dcterms:W3CDTF">2025-07-04T08:41:01Z</dcterms:modified>
  <cp:revision>0</cp:revision>
  <dc:subject/>
  <dc:title/>
</cp:coreProperties>
</file>